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PRILOG 1 "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2</xdr:colOff>
                <xdr:row>1</xdr:row>
                <xdr:rowOff>44</xdr:rowOff>
              </xdr:from>
              <xdr:to>
                <xdr:col>4</xdr:col>
                <xdr:colOff>-156</xdr:colOff>
                <xdr:row>3</xdr:row>
                <xdr:rowOff>24</xdr:rowOff>
              </xdr:to>
            </anchor>
          </commentPr>
        </mc:Choice>
        <mc:Fallback/>
      </mc:AlternateContent>
    </comment>
    <comment ref="A6" authorId="0">
      <text>
        <r>
          <rPr>
            <sz val="10"/>
            <rFont val="Arial"/>
            <family val="0"/>
            <charset val="238"/>
          </rPr>
          <t xml:space="preserve">MRRFEU KT:
</t>
        </r>
        <r>
          <rPr>
            <sz val="12"/>
            <color rgb="FF000000"/>
            <rFont val="Tahoma"/>
            <family val="2"/>
            <charset val="1"/>
          </rPr>
          <t xml:space="preserve">Unesite redni broj mjere.</t>
        </r>
      </text>
      <mc:AlternateContent>
        <mc:Choice Requires="v2">
          <commentPr autoFill="true" autoScale="false" colHidden="false" locked="false" rowHidden="false" textHAlign="justify" textVAlign="top">
            <anchor moveWithCells="false" sizeWithCells="false">
              <xdr:from>
                <xdr:col>1</xdr:col>
                <xdr:colOff>12</xdr:colOff>
                <xdr:row>4</xdr:row>
                <xdr:rowOff>32</xdr:rowOff>
              </xdr:from>
              <xdr:to>
                <xdr:col>2</xdr:col>
                <xdr:colOff>-64</xdr:colOff>
                <xdr:row>5</xdr:row>
                <xdr:rowOff>120</xdr:rowOff>
              </xdr:to>
            </anchor>
          </commentPr>
        </mc:Choice>
        <mc:Fallback/>
      </mc:AlternateContent>
    </comment>
    <comment ref="B6" authorId="0">
      <text>
        <r>
          <rPr>
            <sz val="10"/>
            <rFont val="Arial"/>
            <family val="0"/>
            <charset val="238"/>
          </rPr>
          <t xml:space="preserve">MRRFEU:
</t>
        </r>
        <r>
          <rPr>
            <sz val="14"/>
            <color rgb="FF000000"/>
            <rFont val="Tahoma"/>
            <family val="2"/>
            <charset val="238"/>
          </rPr>
          <t xml:space="preserve">Navedite puni naziv hijerarhijski nadređenog akta strateškog planiranja, čiju provedbu podupirete provedbom utvrđene mjere (npr. plan razvoja JP(R)S ili plan razvoja JLS (ako JLS ima usvojeni  plan razvoja JLS).
</t>
        </r>
        <r>
          <rPr>
            <sz val="12"/>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204</xdr:colOff>
                <xdr:row>1</xdr:row>
                <xdr:rowOff>0</xdr:rowOff>
              </xdr:from>
              <xdr:to>
                <xdr:col>3</xdr:col>
                <xdr:colOff>84</xdr:colOff>
                <xdr:row>4</xdr:row>
                <xdr:rowOff>25</xdr:rowOff>
              </xdr:to>
            </anchor>
          </commentPr>
        </mc:Choice>
        <mc:Fallback/>
      </mc:AlternateContent>
    </comment>
    <comment ref="C6" authorId="0">
      <text>
        <r>
          <rPr>
            <sz val="10"/>
            <rFont val="Arial"/>
            <family val="0"/>
            <charset val="238"/>
          </rPr>
          <t xml:space="preserve">MRRFEU:
</t>
        </r>
        <r>
          <rPr>
            <sz val="14"/>
            <color rgb="FF000000"/>
            <rFont val="Tahoma"/>
            <family val="2"/>
            <charset val="238"/>
          </rPr>
          <t xml:space="preserve">Unesite unesite naziv posebnog cilja iz hijerarhijski nadređenog akta strateškog planiranja čijem se ostvarenju doprinosi provedbom mjere. Preuzmite naziv odgovarajućeg posebnog cilja iz Plana razvoja odnosno Akcijskog plana za provedbu plana razvoja JLP(R)S
</t>
        </r>
      </text>
      <mc:AlternateContent>
        <mc:Choice Requires="v2">
          <commentPr autoFill="true" autoScale="false" colHidden="false" locked="false" rowHidden="false" textHAlign="justify" textVAlign="top">
            <anchor moveWithCells="false" sizeWithCells="false">
              <xdr:from>
                <xdr:col>3</xdr:col>
                <xdr:colOff>24</xdr:colOff>
                <xdr:row>5</xdr:row>
                <xdr:rowOff>84</xdr:rowOff>
              </xdr:from>
              <xdr:to>
                <xdr:col>4</xdr:col>
                <xdr:colOff>116</xdr:colOff>
                <xdr:row>11</xdr:row>
                <xdr:rowOff>12</xdr:rowOff>
              </xdr:to>
            </anchor>
          </commentPr>
        </mc:Choice>
        <mc:Fallback/>
      </mc:AlternateContent>
    </comment>
    <comment ref="D6" authorId="0">
      <text>
        <r>
          <rPr>
            <sz val="10"/>
            <rFont val="Arial"/>
            <family val="0"/>
            <charset val="238"/>
          </rPr>
          <t xml:space="preserve">MRRFEU:
</t>
        </r>
        <r>
          <rPr>
            <sz val="12"/>
            <color rgb="FF000000"/>
            <rFont val="Tahoma"/>
            <family val="2"/>
            <charset val="1"/>
          </rPr>
          <t xml:space="preserve">Navedite šifru i naziv programa (jednog ili više) u proračunu JLPRS na kojima će biti planiran iznos za trošak provedbe navedenog posebnog cilja. 
</t>
        </r>
        <r>
          <rPr>
            <i val="true"/>
            <sz val="12"/>
            <color rgb="FF000000"/>
            <rFont val="Tahoma"/>
            <family val="2"/>
            <charset val="1"/>
          </rPr>
          <t xml:space="preserve">(</t>
        </r>
        <r>
          <rPr>
            <b val="true"/>
            <sz val="12"/>
            <color rgb="FF000000"/>
            <rFont val="Tahoma"/>
            <family val="2"/>
            <charset val="238"/>
          </rPr>
          <t xml:space="preserve">Preuzeti iz plana razvoja JLPRS odnosno Akcijskog plana za provedbu plana razvoja).</t>
        </r>
      </text>
      <mc:AlternateContent>
        <mc:Choice Requires="v2">
          <commentPr autoFill="true" autoScale="false" colHidden="false" locked="false" rowHidden="false" textHAlign="justify" textVAlign="top">
            <anchor moveWithCells="false" sizeWithCells="false">
              <xdr:from>
                <xdr:col>3</xdr:col>
                <xdr:colOff>172</xdr:colOff>
                <xdr:row>5</xdr:row>
                <xdr:rowOff>84</xdr:rowOff>
              </xdr:from>
              <xdr:to>
                <xdr:col>4</xdr:col>
                <xdr:colOff>216</xdr:colOff>
                <xdr:row>9</xdr:row>
                <xdr:rowOff>12</xdr:rowOff>
              </xdr:to>
            </anchor>
          </commentPr>
        </mc:Choice>
        <mc:Fallback/>
      </mc:AlternateContent>
    </comment>
    <comment ref="E6" authorId="0">
      <text>
        <r>
          <rPr>
            <sz val="10"/>
            <rFont val="Arial"/>
            <family val="0"/>
            <charset val="238"/>
          </rPr>
          <t xml:space="preserve">MRRFEU:
</t>
        </r>
        <r>
          <rPr>
            <sz val="14"/>
            <color rgb="FF000000"/>
            <rFont val="Tahoma"/>
            <family val="2"/>
            <charset val="238"/>
          </rPr>
          <t xml:space="preserve">Unesite naziv mjere. Obavezno unijeti mjere iz nadležnosti utvrđene u akcijskom planu za provedbu plana razvoja JLP(R)S.
</t>
        </r>
      </text>
      <mc:AlternateContent>
        <mc:Choice Requires="v2">
          <commentPr autoFill="true" autoScale="false" colHidden="false" locked="false" rowHidden="false" textHAlign="justify" textVAlign="top">
            <anchor moveWithCells="false" sizeWithCells="false">
              <xdr:from>
                <xdr:col>4</xdr:col>
                <xdr:colOff>224</xdr:colOff>
                <xdr:row>5</xdr:row>
                <xdr:rowOff>84</xdr:rowOff>
              </xdr:from>
              <xdr:to>
                <xdr:col>5</xdr:col>
                <xdr:colOff>200</xdr:colOff>
                <xdr:row>8</xdr:row>
                <xdr:rowOff>32</xdr:rowOff>
              </xdr:to>
            </anchor>
          </commentPr>
        </mc:Choice>
        <mc:Fallback/>
      </mc:AlternateContent>
    </comment>
    <comment ref="F6" authorId="0">
      <text>
        <r>
          <rPr>
            <sz val="10"/>
            <rFont val="Arial"/>
            <family val="0"/>
            <charset val="238"/>
          </rPr>
          <t xml:space="preserve">MRRFEU:
</t>
        </r>
        <r>
          <rPr>
            <sz val="14"/>
            <color rgb="FF000000"/>
            <rFont val="Tahoma"/>
            <family val="2"/>
            <charset val="238"/>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04</xdr:colOff>
                <xdr:row>5</xdr:row>
                <xdr:rowOff>84</xdr:rowOff>
              </xdr:from>
              <xdr:to>
                <xdr:col>6</xdr:col>
                <xdr:colOff>244</xdr:colOff>
                <xdr:row>8</xdr:row>
                <xdr:rowOff>32</xdr:rowOff>
              </xdr:to>
            </anchor>
          </commentPr>
        </mc:Choice>
        <mc:Fallback/>
      </mc:AlternateContent>
    </comment>
    <comment ref="G6" authorId="0">
      <text>
        <r>
          <rPr>
            <sz val="10"/>
            <rFont val="Arial"/>
            <family val="0"/>
            <charset val="238"/>
          </rPr>
          <t xml:space="preserve">MRRFEU:
</t>
        </r>
        <r>
          <rPr>
            <sz val="14"/>
            <color rgb="FF000000"/>
            <rFont val="Tahoma"/>
            <family val="2"/>
            <charset val="238"/>
          </rPr>
          <t xml:space="preserve">Unesite iznos ukupno procijenjenog troška  provedbe mjere tijekom cjelokupnog razdoblja provedbe.  </t>
        </r>
      </text>
      <mc:AlternateContent>
        <mc:Choice Requires="v2">
          <commentPr autoFill="true" autoScale="false" colHidden="false" locked="false" rowHidden="false" textHAlign="justify" textVAlign="top">
            <anchor moveWithCells="false" sizeWithCells="false">
              <xdr:from>
                <xdr:col>6</xdr:col>
                <xdr:colOff>220</xdr:colOff>
                <xdr:row>5</xdr:row>
                <xdr:rowOff>120</xdr:rowOff>
              </xdr:from>
              <xdr:to>
                <xdr:col>7</xdr:col>
                <xdr:colOff>204</xdr:colOff>
                <xdr:row>10</xdr:row>
                <xdr:rowOff>16</xdr:rowOff>
              </xdr:to>
            </anchor>
          </commentPr>
        </mc:Choice>
        <mc:Fallback/>
      </mc:AlternateContent>
    </comment>
    <comment ref="H6" authorId="0">
      <text>
        <r>
          <rPr>
            <sz val="10"/>
            <rFont val="Arial"/>
            <family val="0"/>
            <charset val="238"/>
          </rPr>
          <t xml:space="preserve">MRRFEU:
</t>
        </r>
        <r>
          <rPr>
            <sz val="14"/>
            <color rgb="FF000000"/>
            <rFont val="Tahoma"/>
            <family val="2"/>
            <charset val="238"/>
          </rPr>
          <t xml:space="preserve">Navedite šifru i naziv stavke (aktivnosti/ projekta) u proračunu JLP(R)S na kojima će biti planirana sredstva za provedbu mjere. 
</t>
        </r>
      </text>
      <mc:AlternateContent>
        <mc:Choice Requires="v2">
          <commentPr autoFill="true" autoScale="false" colHidden="false" locked="false" rowHidden="false" textHAlign="justify" textVAlign="top">
            <anchor moveWithCells="false" sizeWithCells="false">
              <xdr:from>
                <xdr:col>7</xdr:col>
                <xdr:colOff>160</xdr:colOff>
                <xdr:row>5</xdr:row>
                <xdr:rowOff>84</xdr:rowOff>
              </xdr:from>
              <xdr:to>
                <xdr:col>8</xdr:col>
                <xdr:colOff>212</xdr:colOff>
                <xdr:row>9</xdr:row>
                <xdr:rowOff>12</xdr:rowOff>
              </xdr:to>
            </anchor>
          </commentPr>
        </mc:Choice>
        <mc:Fallback/>
      </mc:AlternateContent>
    </comment>
    <comment ref="I6" authorId="0">
      <text>
        <r>
          <rPr>
            <sz val="10"/>
            <rFont val="Arial"/>
            <family val="0"/>
            <charset val="238"/>
          </rPr>
          <t xml:space="preserve">MRRFEU:
</t>
        </r>
        <r>
          <rPr>
            <sz val="14"/>
            <color rgb="FF000000"/>
            <rFont val="Tahoma"/>
            <family val="2"/>
            <charset val="238"/>
          </rPr>
          <t xml:space="preserve">Unijeti naziv upravnog odjela, ustanove/ pravne osobe JLP(R)S koje će biti odgovorno za provedbu navedene mjere.</t>
        </r>
      </text>
      <mc:AlternateContent>
        <mc:Choice Requires="v2">
          <commentPr autoFill="true" autoScale="false" colHidden="false" locked="false" rowHidden="false" textHAlign="justify" textVAlign="top">
            <anchor moveWithCells="false" sizeWithCells="false">
              <xdr:from>
                <xdr:col>8</xdr:col>
                <xdr:colOff>212</xdr:colOff>
                <xdr:row>5</xdr:row>
                <xdr:rowOff>76</xdr:rowOff>
              </xdr:from>
              <xdr:to>
                <xdr:col>10</xdr:col>
                <xdr:colOff>84</xdr:colOff>
                <xdr:row>8</xdr:row>
                <xdr:rowOff>12</xdr:rowOff>
              </xdr:to>
            </anchor>
          </commentPr>
        </mc:Choice>
        <mc:Fallback/>
      </mc:AlternateContent>
    </comment>
    <comment ref="J6" authorId="0">
      <text>
        <r>
          <rPr>
            <sz val="10"/>
            <rFont val="Arial"/>
            <family val="0"/>
            <charset val="238"/>
          </rPr>
          <t xml:space="preserve">MRRFEU:
</t>
        </r>
        <r>
          <rPr>
            <sz val="14"/>
            <color rgb="FF000000"/>
            <rFont val="Tahoma"/>
            <family val="2"/>
            <charset val="238"/>
          </rPr>
          <t xml:space="preserve">Unesite odgovarajuću oznaku vrste mjere:
R- reformska (provedba reforme)
I- investicijska (provedba ulaganja)
O- ostale mjere (obavljanje poslova iz samoupravog djelokruga JLP(R)S)</t>
        </r>
      </text>
      <mc:AlternateContent>
        <mc:Choice Requires="v2">
          <commentPr autoFill="true" autoScale="false" colHidden="false" locked="false" rowHidden="false" textHAlign="justify" textVAlign="top">
            <anchor moveWithCells="false" sizeWithCells="false">
              <xdr:from>
                <xdr:col>8</xdr:col>
                <xdr:colOff>125</xdr:colOff>
                <xdr:row>5</xdr:row>
                <xdr:rowOff>84</xdr:rowOff>
              </xdr:from>
              <xdr:to>
                <xdr:col>10</xdr:col>
                <xdr:colOff>44</xdr:colOff>
                <xdr:row>9</xdr:row>
                <xdr:rowOff>36</xdr:rowOff>
              </xdr:to>
            </anchor>
          </commentPr>
        </mc:Choice>
        <mc:Fallback/>
      </mc:AlternateContent>
    </comment>
    <comment ref="K6" authorId="0">
      <text>
        <r>
          <rPr>
            <sz val="10"/>
            <rFont val="Arial"/>
            <family val="0"/>
            <charset val="238"/>
          </rPr>
          <t xml:space="preserve">MRRFEU:
</t>
        </r>
        <r>
          <rPr>
            <sz val="14"/>
            <color rgb="FF000000"/>
            <rFont val="Tahoma"/>
            <family val="2"/>
            <charset val="238"/>
          </rPr>
          <t xml:space="preserve">Navedite broj i naziv cilja održivog razvoja UN Agende 2030 (SDG), kojem doprinosi provedba mjere.
Unesite oznaku nije primjenjivo -</t>
        </r>
        <r>
          <rPr>
            <b val="true"/>
            <sz val="14"/>
            <color rgb="FF000000"/>
            <rFont val="Tahoma"/>
            <family val="2"/>
            <charset val="238"/>
          </rPr>
          <t xml:space="preserve"> n/p</t>
        </r>
        <r>
          <rPr>
            <sz val="14"/>
            <color rgb="FF000000"/>
            <rFont val="Tahoma"/>
            <family val="2"/>
            <charset val="238"/>
          </rPr>
          <t xml:space="preserve"> ako mjera ne doprinosi provedbi ciljeva održivog razvoja.</t>
        </r>
      </text>
      <mc:AlternateContent>
        <mc:Choice Requires="v2">
          <commentPr autoFill="true" autoScale="false" colHidden="false" locked="false" rowHidden="false" textHAlign="justify" textVAlign="top">
            <anchor moveWithCells="false" sizeWithCells="false">
              <xdr:from>
                <xdr:col>9</xdr:col>
                <xdr:colOff>8</xdr:colOff>
                <xdr:row>5</xdr:row>
                <xdr:rowOff>84</xdr:rowOff>
              </xdr:from>
              <xdr:to>
                <xdr:col>11</xdr:col>
                <xdr:colOff>20</xdr:colOff>
                <xdr:row>9</xdr:row>
                <xdr:rowOff>28</xdr:rowOff>
              </xdr:to>
            </anchor>
          </commentPr>
        </mc:Choice>
        <mc:Fallback/>
      </mc:AlternateContent>
    </comment>
    <comment ref="L6" authorId="0">
      <text>
        <r>
          <rPr>
            <sz val="10"/>
            <rFont val="Arial"/>
            <family val="0"/>
            <charset val="238"/>
          </rPr>
          <t xml:space="preserve">MRRFEU:
</t>
        </r>
        <r>
          <rPr>
            <sz val="12"/>
            <color rgb="FF000000"/>
            <rFont val="Tahoma"/>
            <family val="2"/>
            <charset val="1"/>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0</xdr:col>
                <xdr:colOff>104</xdr:colOff>
                <xdr:row>4</xdr:row>
                <xdr:rowOff>24</xdr:rowOff>
              </xdr:from>
              <xdr:to>
                <xdr:col>11</xdr:col>
                <xdr:colOff>333</xdr:colOff>
                <xdr:row>5</xdr:row>
                <xdr:rowOff>120</xdr:rowOff>
              </xdr:to>
            </anchor>
          </commentPr>
        </mc:Choice>
        <mc:Fallback/>
      </mc:AlternateContent>
    </comment>
    <comment ref="M6" authorId="0">
      <text>
        <r>
          <rPr>
            <sz val="10"/>
            <rFont val="Arial"/>
            <family val="0"/>
            <charset val="238"/>
          </rPr>
          <t xml:space="preserve">MRRFEU:
</t>
        </r>
        <r>
          <rPr>
            <sz val="14"/>
            <color rgb="FF000000"/>
            <rFont val="Arial"/>
            <family val="2"/>
            <charset val="1"/>
          </rPr>
          <t xml:space="preserve">Unesite planirani rok postignuća (mjesec, godina)  za svaku pojedinu ključnu aktivnost za provedbu mjere.</t>
        </r>
      </text>
      <mc:AlternateContent>
        <mc:Choice Requires="v2">
          <commentPr autoFill="true" autoScale="false" colHidden="false" locked="false" rowHidden="false" textHAlign="justify" textVAlign="top">
            <anchor moveWithCells="false" sizeWithCells="false">
              <xdr:from>
                <xdr:col>13</xdr:col>
                <xdr:colOff>0</xdr:colOff>
                <xdr:row>5</xdr:row>
                <xdr:rowOff>84</xdr:rowOff>
              </xdr:from>
              <xdr:to>
                <xdr:col>14</xdr:col>
                <xdr:colOff>105</xdr:colOff>
                <xdr:row>8</xdr:row>
                <xdr:rowOff>20</xdr:rowOff>
              </xdr:to>
            </anchor>
          </commentPr>
        </mc:Choice>
        <mc:Fallback/>
      </mc:AlternateContent>
    </comment>
    <comment ref="N6" authorId="0">
      <text>
        <r>
          <rPr>
            <sz val="10"/>
            <rFont val="Arial"/>
            <family val="0"/>
            <charset val="238"/>
          </rPr>
          <t xml:space="preserve">MRRFEU:
</t>
        </r>
        <r>
          <rPr>
            <sz val="14"/>
            <color rgb="FF000000"/>
            <rFont val="Tahoma"/>
            <family val="2"/>
            <charset val="238"/>
          </rPr>
          <t xml:space="preserve">Navedite rok (mjesec i godinu) do kojeg se planira provesti mjera.</t>
        </r>
      </text>
      <mc:AlternateContent>
        <mc:Choice Requires="v2">
          <commentPr autoFill="true" autoScale="false" colHidden="false" locked="false" rowHidden="false" textHAlign="justify" textVAlign="top">
            <anchor moveWithCells="false" sizeWithCells="false">
              <xdr:from>
                <xdr:col>13</xdr:col>
                <xdr:colOff>72</xdr:colOff>
                <xdr:row>5</xdr:row>
                <xdr:rowOff>84</xdr:rowOff>
              </xdr:from>
              <xdr:to>
                <xdr:col>14</xdr:col>
                <xdr:colOff>140</xdr:colOff>
                <xdr:row>8</xdr:row>
                <xdr:rowOff>32</xdr:rowOff>
              </xdr:to>
            </anchor>
          </commentPr>
        </mc:Choice>
        <mc:Fallback/>
      </mc:AlternateContent>
    </comment>
    <comment ref="O6" authorId="0">
      <text>
        <r>
          <rPr>
            <sz val="10"/>
            <rFont val="Arial"/>
            <family val="0"/>
            <charset val="238"/>
          </rPr>
          <t xml:space="preserve">MRRFEU:
</t>
        </r>
        <r>
          <rPr>
            <sz val="14"/>
            <color rgb="FF000000"/>
            <rFont val="Tahoma"/>
            <family val="2"/>
            <charset val="238"/>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3</xdr:col>
                <xdr:colOff>109</xdr:colOff>
                <xdr:row>4</xdr:row>
                <xdr:rowOff>36</xdr:rowOff>
              </xdr:from>
              <xdr:to>
                <xdr:col>14</xdr:col>
                <xdr:colOff>252</xdr:colOff>
                <xdr:row>7</xdr:row>
                <xdr:rowOff>36</xdr:rowOff>
              </xdr:to>
            </anchor>
          </commentPr>
        </mc:Choice>
        <mc:Fallback/>
      </mc:AlternateContent>
    </comment>
    <comment ref="P6" authorId="0">
      <text>
        <r>
          <rPr>
            <sz val="10"/>
            <rFont val="Arial"/>
            <family val="0"/>
            <charset val="238"/>
          </rPr>
          <t xml:space="preserve">MRRFEU:
</t>
        </r>
        <r>
          <rPr>
            <sz val="12"/>
            <color rgb="FF000000"/>
            <rFont val="Tahoma"/>
            <family val="2"/>
            <charset val="1"/>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4</xdr:col>
                <xdr:colOff>352</xdr:colOff>
                <xdr:row>4</xdr:row>
                <xdr:rowOff>36</xdr:rowOff>
              </xdr:from>
              <xdr:to>
                <xdr:col>16</xdr:col>
                <xdr:colOff>36</xdr:colOff>
                <xdr:row>5</xdr:row>
                <xdr:rowOff>122</xdr:rowOff>
              </xdr:to>
            </anchor>
          </commentPr>
        </mc:Choice>
        <mc:Fallback/>
      </mc:AlternateContent>
    </comment>
    <comment ref="Q6" authorId="0">
      <text>
        <r>
          <rPr>
            <sz val="10"/>
            <rFont val="Arial"/>
            <family val="0"/>
            <charset val="238"/>
          </rPr>
          <t xml:space="preserve">MRRFEU:
</t>
        </r>
        <r>
          <rPr>
            <sz val="12"/>
            <color rgb="FF000000"/>
            <rFont val="Tahoma"/>
            <family val="2"/>
            <charset val="1"/>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5</xdr:col>
                <xdr:colOff>0</xdr:colOff>
                <xdr:row>4</xdr:row>
                <xdr:rowOff>36</xdr:rowOff>
              </xdr:from>
              <xdr:to>
                <xdr:col>16</xdr:col>
                <xdr:colOff>116</xdr:colOff>
                <xdr:row>5</xdr:row>
                <xdr:rowOff>120</xdr:rowOff>
              </xdr:to>
            </anchor>
          </commentPr>
        </mc:Choice>
        <mc:Fallback/>
      </mc:AlternateContent>
    </comment>
    <comment ref="R6" authorId="0">
      <text>
        <r>
          <rPr>
            <sz val="10"/>
            <rFont val="Arial"/>
            <family val="0"/>
            <charset val="238"/>
          </rPr>
          <t xml:space="preserve">MRRFEU:
</t>
        </r>
        <r>
          <rPr>
            <sz val="12"/>
            <color rgb="FF000000"/>
            <rFont val="Tahoma"/>
            <family val="2"/>
            <charset val="1"/>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5</xdr:col>
                <xdr:colOff>89</xdr:colOff>
                <xdr:row>4</xdr:row>
                <xdr:rowOff>36</xdr:rowOff>
              </xdr:from>
              <xdr:to>
                <xdr:col>17</xdr:col>
                <xdr:colOff>69</xdr:colOff>
                <xdr:row>5</xdr:row>
                <xdr:rowOff>120</xdr:rowOff>
              </xdr:to>
            </anchor>
          </commentPr>
        </mc:Choice>
        <mc:Fallback/>
      </mc:AlternateContent>
    </comment>
    <comment ref="S6" authorId="0">
      <text>
        <r>
          <rPr>
            <sz val="10"/>
            <rFont val="Arial"/>
            <family val="0"/>
            <charset val="238"/>
          </rPr>
          <t xml:space="preserve">MRRFEU:
</t>
        </r>
        <r>
          <rPr>
            <sz val="12"/>
            <color rgb="FF000000"/>
            <rFont val="Tahoma"/>
            <family val="2"/>
            <charset val="1"/>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16</xdr:col>
                <xdr:colOff>24</xdr:colOff>
                <xdr:row>4</xdr:row>
                <xdr:rowOff>36</xdr:rowOff>
              </xdr:from>
              <xdr:to>
                <xdr:col>19</xdr:col>
                <xdr:colOff>25</xdr:colOff>
                <xdr:row>5</xdr:row>
                <xdr:rowOff>120</xdr:rowOff>
              </xdr:to>
            </anchor>
          </commentPr>
        </mc:Choice>
        <mc:Fallback/>
      </mc:AlternateContent>
    </comment>
    <comment ref="T6" authorId="0">
      <text>
        <r>
          <rPr>
            <sz val="10"/>
            <rFont val="Arial"/>
            <family val="0"/>
            <charset val="238"/>
          </rPr>
          <t xml:space="preserve">MRRFEU:
</t>
        </r>
        <r>
          <rPr>
            <sz val="12"/>
            <color rgb="FF000000"/>
            <rFont val="Tahoma"/>
            <family val="2"/>
            <charset val="1"/>
          </rPr>
          <t xml:space="preserve">Navedite cilj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17</xdr:col>
                <xdr:colOff>116</xdr:colOff>
                <xdr:row>4</xdr:row>
                <xdr:rowOff>36</xdr:rowOff>
              </xdr:from>
              <xdr:to>
                <xdr:col>19</xdr:col>
                <xdr:colOff>56</xdr:colOff>
                <xdr:row>8</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4</xdr:colOff>
                <xdr:row>0</xdr:row>
                <xdr:rowOff>20</xdr:rowOff>
              </xdr:from>
              <xdr:to>
                <xdr:col>11</xdr:col>
                <xdr:colOff>64</xdr:colOff>
                <xdr:row>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2</xdr:colOff>
                <xdr:row>0</xdr:row>
                <xdr:rowOff>20</xdr:rowOff>
              </xdr:from>
              <xdr:to>
                <xdr:col>17</xdr:col>
                <xdr:colOff>12</xdr:colOff>
                <xdr:row>2</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0</xdr:colOff>
                <xdr:row>0</xdr:row>
                <xdr:rowOff>24</xdr:rowOff>
              </xdr:from>
              <xdr:to>
                <xdr:col>7</xdr:col>
                <xdr:colOff>100</xdr:colOff>
                <xdr:row>2</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4</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639" uniqueCount="438">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Prilog 1.  Predložak za izradu Provedbenog programa jedinica lokalne i područne (regionalne) samouprave</t>
  </si>
  <si>
    <t xml:space="preserve">NOSITELJ IZRADE AKTA: </t>
  </si>
  <si>
    <t xml:space="preserve">OPĆINA ŠESTANOVAC</t>
  </si>
  <si>
    <t xml:space="preserve">RAZDOBLJE VAŽENJA AKTA</t>
  </si>
  <si>
    <t xml:space="preserve">2025. - 2029.</t>
  </si>
  <si>
    <t xml:space="preserve">DATUM IZRADE / IZMJENE AKTA</t>
  </si>
  <si>
    <t xml:space="preserve">19. rujna 2025.g.</t>
  </si>
  <si>
    <t xml:space="preserve">REFORMSKE, INVESTICIJSKE I OSTALE MJERE</t>
  </si>
  <si>
    <t xml:space="preserve">OKVIR ZA PRAĆENJE PROVEDBE</t>
  </si>
  <si>
    <t xml:space="preserve">(1)</t>
  </si>
  <si>
    <t xml:space="preserve">(2)</t>
  </si>
  <si>
    <t xml:space="preserve">(3)</t>
  </si>
  <si>
    <t xml:space="preserve">(4) </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Redni broj mjere</t>
  </si>
  <si>
    <t xml:space="preserve">Doprinos provedbi nadređenog akta strateškog planiranja </t>
  </si>
  <si>
    <t xml:space="preserve">Naziv cilja nadređenog akta strateškog planiranja</t>
  </si>
  <si>
    <t xml:space="preserve">Program u  proračunu JLP(R)S</t>
  </si>
  <si>
    <t xml:space="preserve">Svrha provedbe mjere</t>
  </si>
  <si>
    <t xml:space="preserve">Procijenjeni trošak 
provedbe mjere 
(u EUR)</t>
  </si>
  <si>
    <t xml:space="preserve">Aktivnost / projekt u proračunu JLP(R)S </t>
  </si>
  <si>
    <t xml:space="preserve">Nadležnost za provedbu mjere</t>
  </si>
  <si>
    <t xml:space="preserve">Oznaka mjere (R/I/O)</t>
  </si>
  <si>
    <t xml:space="preserve">SDG</t>
  </si>
  <si>
    <t xml:space="preserve">Ključne aktivnosti za provedbu mjere</t>
  </si>
  <si>
    <t xml:space="preserve">Planirani rok postignuća  ključnih aktivnosti za provedbu mjere</t>
  </si>
  <si>
    <t xml:space="preserve">Rok provedbe mjere </t>
  </si>
  <si>
    <t xml:space="preserve">Pokazatelji rezultata</t>
  </si>
  <si>
    <t xml:space="preserve">Početna vrijednost
2025.
</t>
  </si>
  <si>
    <t xml:space="preserve">Ciljna
vrijednost
2026.</t>
  </si>
  <si>
    <t xml:space="preserve">Ciljna
vrijednost
2027.</t>
  </si>
  <si>
    <t xml:space="preserve">Ciljna
vrijednost
2028.</t>
  </si>
  <si>
    <t xml:space="preserve">Ciljna
vrijednost
2029.</t>
  </si>
  <si>
    <t xml:space="preserve">Plan razvoja Splitsko - dalmatinske županije za razdoblje od 2022. - 2027.</t>
  </si>
  <si>
    <t xml:space="preserve">Cilj 1.2. Jačanje malog i srednjeg poduzetništva i poduzetničkog okruženja</t>
  </si>
  <si>
    <t xml:space="preserve">1004 Poticanje razvoja gospodarstva                     1001 Javna uprava i administracija</t>
  </si>
  <si>
    <t xml:space="preserve">1.1.1.	Razvoj poduzetničke infrastrukture i potpornih institucija u poduzetništvu</t>
  </si>
  <si>
    <t xml:space="preserve">Svrha mjere je osigurati povoljne uvjete za osnivanje i rast poduzeća kroz dostupne poslovne prostore, edukaciju, savjetodavne usluge i mentorstvo, čime se potiče inovativnost, povećava zapošljavanje i jača konkurentnost lokalnog gospodarstva.</t>
  </si>
  <si>
    <t xml:space="preserve">K200006 Razvoj gospodarske zone i izgradnja
K200006 Razvoj gospodarske zone i izgradnja
A100051 Poduzetnički inkubator</t>
  </si>
  <si>
    <t xml:space="preserve">JUO Općine Šestanovac / Poduzetnički inkubator Šestanovac d.o.o.</t>
  </si>
  <si>
    <t xml:space="preserve">O</t>
  </si>
  <si>
    <t xml:space="preserve">9. Industrija, inovacije, infrastrukturast</t>
  </si>
  <si>
    <t xml:space="preserve">Izrada projektno – tehničke dokumentacije za izgradnju radnih/poslovnih zona na području općine</t>
  </si>
  <si>
    <t xml:space="preserve">svibanj 2029.g.</t>
  </si>
  <si>
    <t xml:space="preserve">Broj izgrađenih poslovnih objekata (kumulativ)</t>
  </si>
  <si>
    <t xml:space="preserve">Izgradnja i opremanje novih poslovnih zona na području općine</t>
  </si>
  <si>
    <t xml:space="preserve">Broj poduzetnika u gospodarskim zonama (kumulativ)</t>
  </si>
  <si>
    <t xml:space="preserve">Razvoj poduzetničkog inkubatora i formiranje co-working prostora</t>
  </si>
  <si>
    <t xml:space="preserve">prosinac 2026.g.</t>
  </si>
  <si>
    <t xml:space="preserve">Broj korisnika co – working prostora</t>
  </si>
  <si>
    <t xml:space="preserve">Cilj 2.1. Stvaranje uvjeta za razvoj tržišta rada i povećanja zapošljivosti</t>
  </si>
  <si>
    <t xml:space="preserve">1004 Poticanje razvoja gospodarstva</t>
  </si>
  <si>
    <t xml:space="preserve">1.2.1.	Jačanje institucionalne potpore razvoju poduzetništva i obrta</t>
  </si>
  <si>
    <t xml:space="preserve">Svrha mjere je povećati atraktivnost i konkurentnost Općine Šestanovac kao gospodarskog središta.</t>
  </si>
  <si>
    <t xml:space="preserve">A100056 Poticanje razvoja malog poduzetništva</t>
  </si>
  <si>
    <t xml:space="preserve">R</t>
  </si>
  <si>
    <t xml:space="preserve">Razvoj prilagođenog sustava poticaja i olakšica za poduzetnike/obrtnike i investitore</t>
  </si>
  <si>
    <t xml:space="preserve">Broj subvencioniranih poduzetnika</t>
  </si>
  <si>
    <t xml:space="preserve">Pružanje besplatnih savjetodavnih i mentorskih usluga novim i postojećim poduzetnicima</t>
  </si>
  <si>
    <t xml:space="preserve">Broj pruženih besplatnih savjetodavnih usluga</t>
  </si>
  <si>
    <t xml:space="preserve">Organizacija edukacija, radionica i seminara za poduzetnike i obrtnike</t>
  </si>
  <si>
    <t xml:space="preserve">Broj održanih poduzetničkih događaja (edukacije, radionice)</t>
  </si>
  <si>
    <t xml:space="preserve">Cilj 1.4. Razvoj održive i pametne poljoprivrede Splitsko - dalmatinske županije</t>
  </si>
  <si>
    <t xml:space="preserve">1004 Poticanje razvoja gosporadstva</t>
  </si>
  <si>
    <t xml:space="preserve">1.3.1. Jačanje konkurentnosti poljoprivrednih proizvođača</t>
  </si>
  <si>
    <t xml:space="preserve">Svrha mjere je razvoj poljoprivredne djelatnosti te povećanje dodane vrijednosti proizvoda, s posebnim naglaskom na jačanje njihove tržišne vrijednosti.</t>
  </si>
  <si>
    <t xml:space="preserve">A100020 Jačanje konkurentnosti poljoprivrednih proizvođača</t>
  </si>
  <si>
    <t xml:space="preserve">8. Dostojanstven rad i ekonomski rast</t>
  </si>
  <si>
    <t xml:space="preserve">Povećanje poljoprivredne proizvodnje</t>
  </si>
  <si>
    <t xml:space="preserve">	Broj poljoprivrednih gospodarstava (kumulativ)</t>
  </si>
  <si>
    <t xml:space="preserve">Organizacija edukacija, radionica, sajmova i manifestacija za poljoprivrednike</t>
  </si>
  <si>
    <t xml:space="preserve">Broj organiziranih događanja</t>
  </si>
  <si>
    <t xml:space="preserve">Razvoj sustava financijske potpore (subvencije, potpore za doprinose, operativni troškovi, obrazovanje poljoprivrednika)</t>
  </si>
  <si>
    <t xml:space="preserve">Broj subvencioniranih poljoprivrednika</t>
  </si>
  <si>
    <t xml:space="preserve">Cilj 4.1. Povećana i uravnotežena kvaliteta života stanovnika Splitsko - dalmatinske županije</t>
  </si>
  <si>
    <t xml:space="preserve">1011 Potrebe u kulturi</t>
  </si>
  <si>
    <t xml:space="preserve">2.1.1. Valorizacija i uključivanje kulturne baštine u turističku ponudu</t>
  </si>
  <si>
    <t xml:space="preserve">Svrha mjere je stvaranje preduvjeta za razvoj kulturne i raznovrsne turističke ponude, čime se doprinosi očuvanju lokalne baštine, povećanju atraktivnosti destinacije i jačanju prepoznatljivosti općine.</t>
  </si>
  <si>
    <t xml:space="preserve">A100066 Sanacija stare Crkve Uznesenja BDM Katuni – Kreševo
K200032 Mandušića kula rekonstrukcija
A100033 Pasionska baština</t>
  </si>
  <si>
    <t xml:space="preserve">JUO Općine Šestanovac / TZO Šestanovac</t>
  </si>
  <si>
    <t xml:space="preserve">I</t>
  </si>
  <si>
    <t xml:space="preserve">Obnova i adaptacija objekata kulturne, povijesne, graditeljske i sakralne baštine</t>
  </si>
  <si>
    <t xml:space="preserve">Broj obnovljenih objekata kulturne, povijesne, graditeljske i sakralne baštine</t>
  </si>
  <si>
    <t xml:space="preserve">Zaštita materijalne i nematerijalne kulturne baštine</t>
  </si>
  <si>
    <t xml:space="preserve">Rekonstrukcija i opremanje kulturno – informativnog centra Mandušića kula</t>
  </si>
  <si>
    <t xml:space="preserve">Broj posjetitelja</t>
  </si>
  <si>
    <t xml:space="preserve">Promoviranje kulturnog identiteta općine</t>
  </si>
  <si>
    <t xml:space="preserve">Broj održanih kulturnih manifestacija</t>
  </si>
  <si>
    <t xml:space="preserve">Cilj 1.3. Razvoj teritorijalno ravnomjerno raspoređeno, cjelogodišnjeg, diversificiranog, održivog i inovativnog turizma</t>
  </si>
  <si>
    <t xml:space="preserve">2.1.2. Poboljšanje postojećih i razvoj novih turističkih sadržaja i usluga</t>
  </si>
  <si>
    <t xml:space="preserve">Svrha ove mjere je unaprijediti i obogatiti turističku ponudu Općine kroz razvoj novih i unaprjeđenje postojećih sadržaja i usluga, s naglaskom na aktivni, gastronomski i enološki turizam.</t>
  </si>
  <si>
    <t xml:space="preserve">K20007 Razvoj turizma (tematske staze i interaktivne karte)
A100010 Turistička zajednica</t>
  </si>
  <si>
    <t xml:space="preserve">9. Dostojanstven rad i ekonomski rast</t>
  </si>
  <si>
    <r>
      <rPr>
        <sz val="7"/>
        <rFont val="Times New Roman"/>
        <family val="1"/>
        <charset val="238"/>
      </rPr>
      <t xml:space="preserve">  </t>
    </r>
    <r>
      <rPr>
        <sz val="10"/>
        <rFont val="Calibri Light"/>
        <family val="2"/>
        <charset val="238"/>
      </rPr>
      <t xml:space="preserve">Jačanje i promoviranje tradicijskih i kulturnih manifestacija</t>
    </r>
  </si>
  <si>
    <t xml:space="preserve">travanj 2027.g.</t>
  </si>
  <si>
    <t xml:space="preserve">Broj organiziranih manifestacija</t>
  </si>
  <si>
    <t xml:space="preserve">Razvoj novih i unapređenje postojećih turističkih sadržaja i usluga u područjima kulturnog turizma, sportsko – rekreacijskog turizma , ciklo – turizma, gastronomije i enologije</t>
  </si>
  <si>
    <t xml:space="preserve">Km uređenih pješačkih/biciklističkih staza</t>
  </si>
  <si>
    <t xml:space="preserve">Poticanje izgradnje smještajnih i ugostiteljskih kapaciteta</t>
  </si>
  <si>
    <t xml:space="preserve">Broj objekata koji pružaju turističko – ugostiteljske usluge (kumulativ)</t>
  </si>
  <si>
    <t xml:space="preserve">1004 Poticanje razvoja gospodarstva                     1006 Razvoj i sigurnost prometa</t>
  </si>
  <si>
    <t xml:space="preserve">2.2.1. Razvoj sustava interpretacije turističkih atrakcija i sadržaja</t>
  </si>
  <si>
    <t xml:space="preserve">Svrha mjere je razvoj i jačanje brendiranja Općine Šestanovac kao prepoznatljive turističke destinacije</t>
  </si>
  <si>
    <t xml:space="preserve">K20007 Razvoj turizma (tematske staze i interaktivne karte)
A100026 Putokazi</t>
  </si>
  <si>
    <t xml:space="preserve">Razvoj višejezičnih mobilnih aplikacija</t>
  </si>
  <si>
    <t xml:space="preserve">Broj preuzimanja digitalnih alata</t>
  </si>
  <si>
    <t xml:space="preserve">Primjena suvremenih tehnologija u interpretaciji turističke ponude i sadržaja (3D,4D maping)</t>
  </si>
  <si>
    <t xml:space="preserve">Izrada virtualnih tura i digitalnih vodiča</t>
  </si>
  <si>
    <t xml:space="preserve">Postavljanje višejezičnih interpretacijskih ploča i panoa sa QR kodovima</t>
  </si>
  <si>
    <t xml:space="preserve">Broj postavljenih interpretacijskih ploča</t>
  </si>
  <si>
    <t xml:space="preserve">Postavljanje turističke signalizacije</t>
  </si>
  <si>
    <t xml:space="preserve">Broj postavljene smeđe signalizacije</t>
  </si>
  <si>
    <t xml:space="preserve">Cilj 2.2. Stvaranje suvremenog obrazovnog sustava</t>
  </si>
  <si>
    <t xml:space="preserve">1014 Obrazovanje</t>
  </si>
  <si>
    <t xml:space="preserve">3.2.1. Unapređenje sustava odgoja i obrazovanja</t>
  </si>
  <si>
    <t xml:space="preserve">Svrha mjere je stvaranje poticajnog i kvalitetnog obrazovnog okruženja koje osigurava jednake mogućnosti za svu djecu, učenike i studente na području Općine Šestanovac.</t>
  </si>
  <si>
    <t xml:space="preserve">K200033 otkup zemljišta za vrtić
K200034 izrada projektne dokumentacije vrtić
A100039 Redovan rad vrtića i male škole
A100037 Stipendije i školarine
A100038 Donacije osnovno školstvo
A100061 Nagrade za izniman uspjeh učenicima i studentima</t>
  </si>
  <si>
    <t xml:space="preserve">JUO Općine Šestanovac/općinski načelnik</t>
  </si>
  <si>
    <t xml:space="preserve">4. Kvalitetno obrazovanje </t>
  </si>
  <si>
    <t xml:space="preserve">Rekonstrukcija, opremanje i održavanje vrtića</t>
  </si>
  <si>
    <t xml:space="preserve">rujan 2028.g.</t>
  </si>
  <si>
    <r>
      <rPr>
        <sz val="7"/>
        <rFont val="Calibri"/>
        <family val="2"/>
        <charset val="238"/>
      </rPr>
      <t xml:space="preserve"> </t>
    </r>
    <r>
      <rPr>
        <sz val="10"/>
        <rFont val="Calibri"/>
        <family val="2"/>
        <charset val="238"/>
      </rPr>
      <t xml:space="preserve">Ukupan broj djece u vrtiću</t>
    </r>
  </si>
  <si>
    <t xml:space="preserve">Sufinanciranje redovne djelatnosti vrtića</t>
  </si>
  <si>
    <t xml:space="preserve">Subvencioniranje troškova obrazovanja učenika i studenata</t>
  </si>
  <si>
    <t xml:space="preserve">Ukupan broj učenika/studenata koji primaju subvencije</t>
  </si>
  <si>
    <t xml:space="preserve">Potpora darovitim učenicima i studentima</t>
  </si>
  <si>
    <t xml:space="preserve">Ukupan broj nagrađene djece</t>
  </si>
  <si>
    <t xml:space="preserve">Cilj 3.2. Održiv razvoj infrastrukturnih sustava</t>
  </si>
  <si>
    <t xml:space="preserve">1008 Vodoopskrba i odvodnja                                           1007 Groblja i mrtvačnice                                           1005 Održavanje objekata i uređenje komunalne infrastrukture                                                                          1005 Održavanje objekata i uređenje komunalne infrastrukture                                                                  1011 Potrebe u kulturi</t>
  </si>
  <si>
    <t xml:space="preserve">3.3.1. Razvoj javne infrastrukture i komunalnih usluga</t>
  </si>
  <si>
    <t xml:space="preserve">Svrha mjere je osigurati funkcionalnu, sigurnu i kvalitetnu komunalnu infrastrukturu koja odgovara potrebama stanovništva i doprinosi podizanju ukupne kvalitete života u Općini Šestanovac.</t>
  </si>
  <si>
    <t xml:space="preserve">K200023 Odvodnja (građevinski objekti)
K200011 Izrada projektno – tehničke dokumentacije kanalizacije središta Šestanovca
K200020 Vodoopskrba građevinski objekti
K200010 Vodovod
A100069 Održavanje groblja
A100070 izgradnja groblja
K200031 Proširenje groblja Grabovac, Katuni – Kreševo, Žeževica i Kreševo brdo
K200022 Mrtvačnica oprema
K200009 Mrtvačnica građevinski objekti
A100021 Održavanje i uređenje javnih površina i igrališta i tržnica
A100068 Tržnica uređenje
K200015 Spomen ploče žrtvama rata i poraća</t>
  </si>
  <si>
    <t xml:space="preserve">6. Čista voda i sanitarni uvjeti / 11. Održivi gradovi i zajednice</t>
  </si>
  <si>
    <t xml:space="preserve">Izrada projektno – tehničke dokumentacije te izgradnja sustava odvodnje otpadnih voda</t>
  </si>
  <si>
    <t xml:space="preserve">Broj izrađenih projektno–tehničkih dokumentacija i realiziranih projekata</t>
  </si>
  <si>
    <t xml:space="preserve">Izrada projektno – tehničke dokumentacije te dogradnja/rekonstrukcija sustava vodovodne mreže</t>
  </si>
  <si>
    <t xml:space="preserve">Uređenje, proširenje i održavanje groblja i pripadajuće infrastrukture</t>
  </si>
  <si>
    <t xml:space="preserve">broj korisnika komunalnih usluga (kumulativ)</t>
  </si>
  <si>
    <t xml:space="preserve">Uređenje, izgradnja i održavanje javnih površina, objekata i spomenika</t>
  </si>
  <si>
    <t xml:space="preserve">broj uređenih/izgrađenih površina i objekata</t>
  </si>
  <si>
    <t xml:space="preserve">Cilj 3.5. Razvoj općeg prometnog sustava</t>
  </si>
  <si>
    <t xml:space="preserve">1006 Razvoj i sigurnost prometa</t>
  </si>
  <si>
    <t xml:space="preserve">3.3.2. Rekonstrukcija, izgradnja i modernizacija prometne infrastrukture</t>
  </si>
  <si>
    <t xml:space="preserve">Svrha mjere je osigurat bolju prometnu dostupnost, sigurnije prometovanje te kvalitetnije životno i poslovno okruženje.</t>
  </si>
  <si>
    <t xml:space="preserve">A100023 Sanacija nerazvrstanih cesta
A100100 Održavanje nerazvrstanih cesta
A100024 Uređenje poljskih puteva
A100058 Kamera za sigurnost prometa
A100025 Ulične table</t>
  </si>
  <si>
    <t xml:space="preserve">11. Održivi gradovi i zajednice</t>
  </si>
  <si>
    <t xml:space="preserve">Izrada projektno – tehničke dokumentacije te ishođenje potrebnih dozvola i suglasnosti za izgradnju prometne infrastrukture</t>
  </si>
  <si>
    <t xml:space="preserve">  Km uređene prometne infrastrukture </t>
  </si>
  <si>
    <t xml:space="preserve">Rekonstrukcija i održavanje postojećih i izgradnja novih cesta</t>
  </si>
  <si>
    <t xml:space="preserve">Rekonstrukcija i održavanje postojećih i izgradnja nove prometne infrastrukture (nogostupi, biciklističke staze,poljski putevi)</t>
  </si>
  <si>
    <t xml:space="preserve">Postavljanje prometne opreme</t>
  </si>
  <si>
    <t xml:space="preserve">  Broj postavljene prometne opreme</t>
  </si>
  <si>
    <t xml:space="preserve">Cilj 4.2. Dobro upravljanje</t>
  </si>
  <si>
    <t xml:space="preserve">1001 Javna uprava i administracija</t>
  </si>
  <si>
    <t xml:space="preserve">3.4.1. Digitalizacija i modernizacija javne uprave</t>
  </si>
  <si>
    <t xml:space="preserve">Svrha mjere je podići razinu kvalitete javnih usluga, ubrzati administrativni procesi i unaprijediti komunikacija između Općine i građana.</t>
  </si>
  <si>
    <t xml:space="preserve">A100002 Redovno funkcioniranje općine
K200001 Nabava dugotrajne imovine za općinske prostorije
A100003 Stručno usavršavanje zaposlenika</t>
  </si>
  <si>
    <t xml:space="preserve">N/P</t>
  </si>
  <si>
    <t xml:space="preserve">Uvođenje e-servisa za građane (podnošenje online zahtjeva, e-upisi, digitalni obrasci).</t>
  </si>
  <si>
    <t xml:space="preserve">siječanj 2027.g.</t>
  </si>
  <si>
    <t xml:space="preserve">Broj dostupnih servisa</t>
  </si>
  <si>
    <t xml:space="preserve">Razvoj i implementacija sustava za digitalno arhiviranje i upravljanje dokumentima.</t>
  </si>
  <si>
    <t xml:space="preserve">% digitalizirane i arhivirane dokumentacije</t>
  </si>
  <si>
    <t xml:space="preserve">Nabava i održavanje potrebne IT opreme i softvera.</t>
  </si>
  <si>
    <t xml:space="preserve">Edukacija zaposlenika o korištenju digitalnih alata i sustava.</t>
  </si>
  <si>
    <t xml:space="preserve">Broj educiranih građana i zaposlenika</t>
  </si>
  <si>
    <t xml:space="preserve">Promocija i edukacija građana o korištenju novih e-usluga</t>
  </si>
  <si>
    <t xml:space="preserve">Cilj 3.3. Energetska tranzicija županije</t>
  </si>
  <si>
    <t xml:space="preserve">1010 Zaštite okoliša i životne sredine</t>
  </si>
  <si>
    <t xml:space="preserve">4.1.1. Zaštita okoliša i održivo korištenje resursa</t>
  </si>
  <si>
    <t xml:space="preserve">Svrha mjere je unaprijediti sustav zaštite okoliša i osigurati dugoročno očuvanje prirodnih resursa kroz odgovorno i održivo gospodarenje otpadom</t>
  </si>
  <si>
    <t xml:space="preserve">K300002 Reciklažno dvorište
K200016 Kontejneri i sprmenici
T200003 Plan gospodarenja otpadom
K200002 Mjerač kvalitete zraka
A100030 održavanje i sanacija deponija
K200014 Planovi intervencije u zaštiti okoliša
A100054 Eko patrola</t>
  </si>
  <si>
    <t xml:space="preserve">7. Pristupačna energija iz čistih izvora</t>
  </si>
  <si>
    <t xml:space="preserve">Unaprjeđenje sustava gospodarenja otpadom</t>
  </si>
  <si>
    <t xml:space="preserve">  Broj izgrađenih reciklažnih dvorišta</t>
  </si>
  <si>
    <t xml:space="preserve">Sanacija divljih odlagališta</t>
  </si>
  <si>
    <t xml:space="preserve">prosinac (za tekuću godinu)</t>
  </si>
  <si>
    <t xml:space="preserve">Broj saniranih lokaliteta ilegalnih odlagališta</t>
  </si>
  <si>
    <t xml:space="preserve">Edukacija stanovnika i podizanje razine svijesti o zaštiti i očuvanju okoliša</t>
  </si>
  <si>
    <t xml:space="preserve">Broj korisnika kojima je omogućeno odvojeno prikupljanje otpada (kumulativ)</t>
  </si>
  <si>
    <t xml:space="preserve">1009 Prostorno uređenje i unapređenje stanovanja                                                                                                    1004 Poticanje razvoja gospodarstva</t>
  </si>
  <si>
    <t xml:space="preserve">4.2.1.  Razvoj obnovljivih izvora energije i energetska obnova objekata</t>
  </si>
  <si>
    <t xml:space="preserve">Svrha mjere je poticanje prelaska na održive izvore energije i povećanje energetske učinkovitosti s ciljem smanjenja potrošnje fosilnih goriva, smanjenja emisija stakleničkih plinova te osiguranja dugoročnih financijskih i ekoloških koristi za lokalnu zajednicu</t>
  </si>
  <si>
    <t xml:space="preserve">A100028 Održavanje javne rasvjete
K200012 Rekonstrukcija javne rasvjete
K200097 električne bicikle</t>
  </si>
  <si>
    <t xml:space="preserve">Poticanje ugradnje sustava obnovljivih izvora energije u privatnim i javnim objektima</t>
  </si>
  <si>
    <t xml:space="preserve">Broj energetski obnovljenih javnih/privatnih objekata</t>
  </si>
  <si>
    <t xml:space="preserve">Poticanje ugradnje energetski učinkovitih sustava grijanja/hlađenja u privatnim i javnim objektima</t>
  </si>
  <si>
    <t xml:space="preserve">Modernizacija javne rasvjete i instalacija energetski učinkovitih sustava</t>
  </si>
  <si>
    <t xml:space="preserve">Broj instaliranih rasvjetnih tijela (kumulativ)</t>
  </si>
  <si>
    <t xml:space="preserve">Postavljanje urbane opreme koja koristi obnovljive izvore energije</t>
  </si>
  <si>
    <t xml:space="preserve">Broj postavljene urbane opreme</t>
  </si>
  <si>
    <t xml:space="preserve">1009 Prostorno uređenje i unapređenje stanovanja                                                                                 1002 Zaštita  i spašavanje</t>
  </si>
  <si>
    <t xml:space="preserve">4.3.1. Održivo prostorno uređenje i digitalizacija prostornih podataka</t>
  </si>
  <si>
    <t xml:space="preserve">Svrha mjere je osigurati učinkovit, transparentan i moderan sustav prostornog planiranja koji će omogućiti uravnotežen razvoj, pravnu sigurnost vlasnika zemljišta i lakšu realizaciju investicija</t>
  </si>
  <si>
    <t xml:space="preserve">K200013 Izmjene i dopune PPUO Šestanovac
A200004 Katastarski poslovi</t>
  </si>
  <si>
    <t xml:space="preserve">JUO Općine Šestanovac / DGU</t>
  </si>
  <si>
    <t xml:space="preserve">Digitalizacija prostornih planova i osiguravanje javne dostupnosti putem online platformi</t>
  </si>
  <si>
    <t xml:space="preserve">lipanj 2026.g.</t>
  </si>
  <si>
    <t xml:space="preserve">Uspostavljen javno dostupan digitalni prostorni plan Općine</t>
  </si>
  <si>
    <t xml:space="preserve">n/p</t>
  </si>
  <si>
    <t xml:space="preserve">Izrada, izmjene i dopune prostorno-planske dokumentacije u skladu s načelima održivog razvoja.</t>
  </si>
  <si>
    <t xml:space="preserve">listopad 2028.g.</t>
  </si>
  <si>
    <t xml:space="preserve">Provedba katastarske izmjere i ažuriranja zemljišnih knjiga u suradnji s Državnom geodetskom upravom</t>
  </si>
  <si>
    <t xml:space="preserve">srpanj 2027.g.</t>
  </si>
  <si>
    <t xml:space="preserve">Najmanje dvije katastarske općine obuhvaćene izmjerom</t>
  </si>
  <si>
    <t xml:space="preserve">1013 Potpora udrugama i vjerskim zajednicam                                 1010 Zaštite okoliša i životne sredinea</t>
  </si>
  <si>
    <t xml:space="preserve">4.3.1. Održivo gospodarenje divljači i zaštita životinja</t>
  </si>
  <si>
    <t xml:space="preserve">Svrha mjere je unaprijediti održivo gospodarenje prirodnim resursima i osigurati ravnotežu između ljudskih potreba i očuvanja bioraznolikosti.</t>
  </si>
  <si>
    <t xml:space="preserve">A100035 Potpora udrugama
A100047 Usluge skupljanja napuštenih i izgubljenih životinja</t>
  </si>
  <si>
    <t xml:space="preserve">JUO Općine Šestanovac</t>
  </si>
  <si>
    <t xml:space="preserve">15. Očuvanje života na Zemlji </t>
  </si>
  <si>
    <t xml:space="preserve">Izgradnja, obnova i održavanje lovne infrastrukture (čeke, hranilišta, pojilišta, lovačke staze)</t>
  </si>
  <si>
    <t xml:space="preserve">Broj izgrađenih, obnovljenih i održavanih lovnih objekata (čeke, hranilišta, pojilišta).</t>
  </si>
  <si>
    <t xml:space="preserve">Provođenje monitoringa stanja divljači i njihovih staništa</t>
  </si>
  <si>
    <t xml:space="preserve">Broj sufinanciranih lovačkih udruga </t>
  </si>
  <si>
    <t xml:space="preserve">Održavanje biološke ravnoteže populacija kroz plansko gospodarenje divljači</t>
  </si>
  <si>
    <t xml:space="preserve">Provedba mjera za očuvanje i unapređenje bioraznolikosti u lovištima</t>
  </si>
  <si>
    <t xml:space="preserve">Provođenje programa sufinanciranja rada lovačkih udruga s područja Općine Šestanovac</t>
  </si>
  <si>
    <t xml:space="preserve">Skrb i zbrinjavanje napuštenih i izgubljenih životinja</t>
  </si>
  <si>
    <t xml:space="preserve">	Broj zbrinutih napuštenih životinja</t>
  </si>
  <si>
    <t xml:space="preserve">1013 Potpora udrugama i vjerskim zajednicam                                           1003 Javni radovi                                                                    1015 Pomoć obiteljima i kućanstvima</t>
  </si>
  <si>
    <t xml:space="preserve">5.1.1.  Razvoj i modernizacija socijalnih usluga</t>
  </si>
  <si>
    <t xml:space="preserve">Svrha mjere je unaprijediti sustav socijalne skrbi, osigurati veću socijalnu uključenost te podići kvalitetu života svih građana Općine Šestanovac.</t>
  </si>
  <si>
    <t xml:space="preserve">A100079 Zapošljavanje  - program Zaželi
A100019 Zapošljavanje – program Javni radovi
A100035 Potpora udrugama
A100042 Naknade za novorođenčad
A100043 Pomoć obiteljima i kućanstvima</t>
  </si>
  <si>
    <t xml:space="preserve">1. Svijet bez hrane</t>
  </si>
  <si>
    <t xml:space="preserve">Kreiranje usluga sukladno potrebama ciljnih skupina korisnika na području Općine (Zaželi)</t>
  </si>
  <si>
    <t xml:space="preserve">Broj korisnika socijalnih usluga</t>
  </si>
  <si>
    <t xml:space="preserve"> Pružanje socijalne zaštite i unapređenje kvalitete života građana</t>
  </si>
  <si>
    <t xml:space="preserve">Zapošljavanje  pripadnika marginaliziranih skupina</t>
  </si>
  <si>
    <t xml:space="preserve">Broj zaposlenih pripadnika marginaliziranih skupina</t>
  </si>
  <si>
    <t xml:space="preserve"> Dodjela subvencija, pomoći i donacija</t>
  </si>
  <si>
    <t xml:space="preserve">Broj korisnika subvencija, pomoći i donacija</t>
  </si>
  <si>
    <t xml:space="preserve">1009 Prostorno uređenje i unapređenje stanovanja</t>
  </si>
  <si>
    <t xml:space="preserve">5.2.1.  Razvoj sustava primarne zdravstvene zaštite</t>
  </si>
  <si>
    <t xml:space="preserve">Svrha mjere je osigurati kvalitetniju i dostupniju zdravstvenu zaštitu stanovnicima Općine Šestanovac kroz modernizaciju zdravstvene infrastrukture i širenje usluga.</t>
  </si>
  <si>
    <t xml:space="preserve">K200024 Adaptacija doma zdravlja - ambulanta</t>
  </si>
  <si>
    <t xml:space="preserve">3. Zdravlje i blagostanje</t>
  </si>
  <si>
    <t xml:space="preserve">Obnova i modernizacija Doma zdravlja u Šestanovcu</t>
  </si>
  <si>
    <t xml:space="preserve">Broj obnovljenih i opremljenih prostorija Doma zdravlja.</t>
  </si>
  <si>
    <t xml:space="preserve">Nabava i instalacija dijagnostičke opreme prema potrebama stanovništva</t>
  </si>
  <si>
    <t xml:space="preserve">Broj nabavljene dijagnostičke opreme</t>
  </si>
  <si>
    <t xml:space="preserve">Provedba preventivnih programa i edukacija za građane</t>
  </si>
  <si>
    <t xml:space="preserve">Broj korisnika novih zdravstvenih usluga i preventivnih programa dostupnih stanovništvu godišnje</t>
  </si>
  <si>
    <t xml:space="preserve">Uvođenje novih zdravstvenih usluga kroz projekte i suradnju s ustanovama</t>
  </si>
  <si>
    <t xml:space="preserve">Suradnja s udrugama za pružanje dodatnih zdravstvenih usluga</t>
  </si>
  <si>
    <t xml:space="preserve">1005 Održavanje objekata i uređenje komunalne infrastrukture                                                                          1012 Organizacija rekreacije i športskih aktivnosti</t>
  </si>
  <si>
    <t xml:space="preserve">5.3.1. Promocija zdravog i aktivnog života kroz sport, rekreaciju i preventivne programe</t>
  </si>
  <si>
    <t xml:space="preserve">Svrha mjere je promicanje zdravog i aktivnog načina života kroz razvoj sportske i rekreativne infrastrukture, edukativne i preventivne programe te poticanje građana svih dobnih skupina na redovitu fizičku aktivnost.</t>
  </si>
  <si>
    <t xml:space="preserve">A100021 Održavanje i uređenje javnih površina i igrališta i tržnica
A100034 potpore u športu sufinanciranje male škole nogometa
A100075 Potpore u športu donacije</t>
  </si>
  <si>
    <t xml:space="preserve">Izgradnja, rekonstrukcija i opremanje sportskih i dječjih igrališta</t>
  </si>
  <si>
    <t xml:space="preserve">Broj rekonstruiranih i novouređenih sportskih i dječjih igrališta</t>
  </si>
  <si>
    <t xml:space="preserve">Izgradnja i opremanje ŠRC Kreševo</t>
  </si>
  <si>
    <t xml:space="preserve">kolovoz 2026.g.</t>
  </si>
  <si>
    <t xml:space="preserve">Organiziranje radionica, kampanja i edukacija o zdravom načinu života</t>
  </si>
  <si>
    <t xml:space="preserve">Broj građana uključenih u sportske i rekreativne aktivnosti (uključujući i djecu)</t>
  </si>
  <si>
    <t xml:space="preserve">Sufinanciranje sportskih aktivnosti i programa za građane</t>
  </si>
  <si>
    <t xml:space="preserve">Organiziranje sportskih događaja, natjecanja i rekreativnih manifestacija</t>
  </si>
  <si>
    <t xml:space="preserve">Broj sudionika na održanim događanjima</t>
  </si>
  <si>
    <t xml:space="preserve">Cilj 3.1. Zaštita okoliša i prirode i stvaranje otpornosti na klimatske promjene i prirodne katastrofe</t>
  </si>
  <si>
    <t xml:space="preserve">1002 Zaštita  i spašavanje</t>
  </si>
  <si>
    <t xml:space="preserve">5.4.1. Jačanje sustava sigurnosti, vatrogastva i civilne zaštite</t>
  </si>
  <si>
    <t xml:space="preserve">Svrha mjere je osigurati visoku razinu sigurnosti i otpornosti zajednice kroz jačanje vatrogasnog sustava, civilne zaštite i djelovanja Crvenog križa</t>
  </si>
  <si>
    <t xml:space="preserve">A100012 DVD
A100013 DVD sezonski vatrogasac
A100015 Civilna zaštita
T200001 Plan zaštite i spašavanja
A100014 HGSS
A100016 Crveni križ
A100017 Ostali sudionici ZiSa</t>
  </si>
  <si>
    <t xml:space="preserve">Nabava vatrogasnih vozila, opreme i zaštitne odjeće</t>
  </si>
  <si>
    <t xml:space="preserve">Broj nabavljene opreme i vozila </t>
  </si>
  <si>
    <t xml:space="preserve">Sufinanciranje rada sezonskih vatrogasaca</t>
  </si>
  <si>
    <t xml:space="preserve">Broj provedenih preventivnih akcija, vježbi i simulacija kriznih situacija</t>
  </si>
  <si>
    <t xml:space="preserve">Izrada i ažuriranje planova civilne zaštite.</t>
  </si>
  <si>
    <t xml:space="preserve">Sufinanciranje programa i projekata ostalih članova ZiS – a </t>
  </si>
  <si>
    <t xml:space="preserve">Broj sufinanciranih programa i projekata članova ZiS – a </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8">
    <numFmt numFmtId="164" formatCode="General"/>
    <numFmt numFmtId="165" formatCode="#,##0.00"/>
    <numFmt numFmtId="166" formatCode="@"/>
    <numFmt numFmtId="167" formatCode="mmm\-yy"/>
    <numFmt numFmtId="168" formatCode="#,##0.00&quot; €&quot;;[RED]\-#,##0.00&quot; €&quot;"/>
    <numFmt numFmtId="169" formatCode="0%"/>
    <numFmt numFmtId="170" formatCode="#,##0"/>
    <numFmt numFmtId="171" formatCode="General"/>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Calibri"/>
      <family val="2"/>
      <charset val="238"/>
    </font>
    <font>
      <b val="true"/>
      <sz val="16"/>
      <name val="Calibri"/>
      <family val="2"/>
      <charset val="238"/>
    </font>
    <font>
      <b val="true"/>
      <sz val="14"/>
      <name val="Calibri"/>
      <family val="2"/>
      <charset val="238"/>
    </font>
    <font>
      <sz val="11"/>
      <color rgb="FF9C5700"/>
      <name val="Calibri"/>
      <family val="2"/>
      <charset val="238"/>
    </font>
    <font>
      <b val="true"/>
      <sz val="14"/>
      <color rgb="FF000000"/>
      <name val="Calibri"/>
      <family val="2"/>
      <charset val="238"/>
    </font>
    <font>
      <sz val="7"/>
      <name val="Times New Roman"/>
      <family val="1"/>
      <charset val="238"/>
    </font>
    <font>
      <sz val="10"/>
      <name val="Calibri Light"/>
      <family val="2"/>
      <charset val="238"/>
    </font>
    <font>
      <sz val="7"/>
      <name val="Calibri"/>
      <family val="2"/>
      <charset val="238"/>
    </font>
    <font>
      <sz val="10"/>
      <name val="Calibri"/>
      <family val="2"/>
      <charset val="238"/>
    </font>
    <font>
      <sz val="9"/>
      <name val="Calibri"/>
      <family val="2"/>
      <charset val="238"/>
    </font>
    <font>
      <sz val="11"/>
      <color rgb="FF000000"/>
      <name val="Tahoma"/>
      <family val="2"/>
      <charset val="238"/>
    </font>
    <font>
      <sz val="12"/>
      <color rgb="FF000000"/>
      <name val="Tahoma"/>
      <family val="2"/>
      <charset val="1"/>
    </font>
    <font>
      <sz val="14"/>
      <color rgb="FF000000"/>
      <name val="Tahoma"/>
      <family val="2"/>
      <charset val="238"/>
    </font>
    <font>
      <i val="true"/>
      <sz val="12"/>
      <color rgb="FF000000"/>
      <name val="Tahoma"/>
      <family val="2"/>
      <charset val="1"/>
    </font>
    <font>
      <b val="true"/>
      <sz val="12"/>
      <color rgb="FF000000"/>
      <name val="Tahoma"/>
      <family val="2"/>
      <charset val="238"/>
    </font>
    <font>
      <b val="true"/>
      <sz val="14"/>
      <color rgb="FF000000"/>
      <name val="Tahoma"/>
      <family val="2"/>
      <charset val="238"/>
    </font>
    <font>
      <sz val="14"/>
      <color rgb="FF000000"/>
      <name val="Arial"/>
      <family val="2"/>
      <charset val="1"/>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sz val="11"/>
      <name val="Arial"/>
      <family val="2"/>
      <charset val="1"/>
    </font>
    <font>
      <b val="true"/>
      <sz val="10"/>
      <name val="Arial"/>
      <family val="2"/>
      <charset val="1"/>
    </font>
    <font>
      <sz val="8"/>
      <name val="Arial"/>
      <family val="2"/>
      <charset val="238"/>
    </font>
    <font>
      <sz val="10"/>
      <name val="Arial"/>
      <family val="2"/>
      <charset val="1"/>
    </font>
  </fonts>
  <fills count="13">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CCCCFF"/>
        <bgColor rgb="FFC6D9F1"/>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true" applyProtection="false">
      <alignment horizontal="general" vertical="bottom" textRotation="0" wrapText="false" indent="0" shrinkToFit="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21" fillId="11" borderId="5" xfId="0"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true">
      <alignment horizontal="center" vertical="center" textRotation="0" wrapText="true" indent="0" shrinkToFit="false"/>
      <protection locked="true" hidden="false"/>
    </xf>
    <xf numFmtId="166" fontId="21" fillId="11" borderId="5" xfId="0" applyFont="true" applyBorder="true" applyAlignment="true" applyProtection="false">
      <alignment horizontal="center" vertical="center" textRotation="0" wrapText="true" indent="0" shrinkToFit="false"/>
      <protection locked="true" hidden="false"/>
    </xf>
    <xf numFmtId="166" fontId="21" fillId="2" borderId="5" xfId="22"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5" fontId="21" fillId="5" borderId="1" xfId="0"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19" fillId="4"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2" borderId="12" xfId="21" applyFont="true" applyBorder="true" applyAlignment="true" applyProtection="false">
      <alignment horizontal="center" vertical="center" textRotation="0" wrapText="false" indent="0" shrinkToFit="false"/>
      <protection locked="true" hidden="false"/>
    </xf>
    <xf numFmtId="164" fontId="6" fillId="12" borderId="13" xfId="21" applyFont="true" applyBorder="true" applyAlignment="true" applyProtection="false">
      <alignment horizontal="center" vertical="center" textRotation="0" wrapText="true" indent="0" shrinkToFit="false"/>
      <protection locked="true" hidden="false"/>
    </xf>
    <xf numFmtId="164" fontId="41" fillId="12" borderId="13" xfId="21" applyFont="true" applyBorder="true" applyAlignment="true" applyProtection="false">
      <alignment horizontal="center" vertical="center" textRotation="0" wrapText="true" indent="0" shrinkToFit="false"/>
      <protection locked="true" hidden="false"/>
    </xf>
    <xf numFmtId="164" fontId="6" fillId="12" borderId="14" xfId="21" applyFont="true" applyBorder="true" applyAlignment="true" applyProtection="false">
      <alignment horizontal="center" vertical="center" textRotation="0" wrapText="true" indent="0" shrinkToFit="false"/>
      <protection locked="true" hidden="false"/>
    </xf>
    <xf numFmtId="164" fontId="42" fillId="12" borderId="15" xfId="21" applyFont="true" applyBorder="true" applyAlignment="true" applyProtection="false">
      <alignment horizontal="center" vertical="center" textRotation="0" wrapText="false" indent="0" shrinkToFit="false"/>
      <protection locked="true" hidden="false"/>
    </xf>
    <xf numFmtId="164" fontId="42" fillId="12" borderId="16" xfId="21" applyFont="true" applyBorder="true" applyAlignment="true" applyProtection="false">
      <alignment horizontal="center" vertical="center" textRotation="0" wrapText="true" indent="0" shrinkToFit="false"/>
      <protection locked="true" hidden="false"/>
    </xf>
    <xf numFmtId="164" fontId="42" fillId="12" borderId="16" xfId="21" applyFont="true" applyBorder="true" applyAlignment="true" applyProtection="false">
      <alignment horizontal="center" vertical="center" textRotation="0" wrapText="false" indent="0" shrinkToFit="false"/>
      <protection locked="true" hidden="false"/>
    </xf>
    <xf numFmtId="164" fontId="42" fillId="12" borderId="17" xfId="21" applyFont="true" applyBorder="true" applyAlignment="true" applyProtection="fals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3" fillId="0" borderId="19" xfId="21" applyFont="true" applyBorder="true" applyAlignment="true" applyProtection="false">
      <alignment horizontal="center" vertical="center" textRotation="0" wrapText="tru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71"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71" fontId="4" fillId="0" borderId="22"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3" fillId="0" borderId="21"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71" fontId="4"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 Built-in Neutral"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9D9D9"/>
      <rgbColor rgb="FFFFEB9C"/>
      <rgbColor rgb="FF95B3D7"/>
      <rgbColor rgb="FFFDEADA"/>
      <rgbColor rgb="FFCC99FF"/>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79.89"/>
    <col collapsed="false" customWidth="false" hidden="false" outlineLevel="0" max="16384" min="2" style="1" width="11.44"/>
  </cols>
  <sheetData>
    <row r="1" customFormat="false" ht="12.75" hidden="false" customHeight="false" outlineLevel="0" collapsed="false">
      <c r="A1" s="2" t="s">
        <v>0</v>
      </c>
    </row>
    <row r="2" customFormat="false" ht="12.75" hidden="false" customHeight="false" outlineLevel="0" collapsed="false">
      <c r="A2" s="3" t="s">
        <v>1</v>
      </c>
    </row>
    <row r="3" customFormat="false" ht="52.5" hidden="false" customHeight="false" outlineLevel="0" collapsed="false">
      <c r="A3" s="4" t="s">
        <v>2</v>
      </c>
    </row>
    <row r="4" customFormat="false" ht="26.25" hidden="false" customHeight="false" outlineLevel="0" collapsed="false">
      <c r="A4" s="3" t="s">
        <v>3</v>
      </c>
    </row>
    <row r="5" customFormat="false" ht="26.25" hidden="false" customHeight="false" outlineLevel="0" collapsed="false">
      <c r="A5" s="3" t="s">
        <v>4</v>
      </c>
    </row>
    <row r="6" customFormat="false" ht="12.75" hidden="false" customHeight="false" outlineLevel="0" collapsed="false">
      <c r="A6" s="3" t="s">
        <v>5</v>
      </c>
    </row>
    <row r="7" customFormat="false" ht="26.2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6.2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6.25" hidden="false" customHeight="false" outlineLevel="0" collapsed="false">
      <c r="A15" s="3" t="s">
        <v>13</v>
      </c>
    </row>
    <row r="16" customFormat="false" ht="12.75" hidden="false" customHeight="false" outlineLevel="0" collapsed="false">
      <c r="A16" s="3" t="s">
        <v>14</v>
      </c>
    </row>
    <row r="17" customFormat="false" ht="26.25" hidden="false" customHeight="false" outlineLevel="0" collapsed="false">
      <c r="A17" s="3" t="s">
        <v>15</v>
      </c>
    </row>
    <row r="19" customFormat="false" ht="12.75" hidden="false" customHeight="false" outlineLevel="0" collapsed="false">
      <c r="A19" s="5" t="s">
        <v>16</v>
      </c>
    </row>
    <row r="20" customFormat="false" ht="66" hidden="false" customHeight="false" outlineLevel="0" collapsed="false">
      <c r="A20" s="6" t="s">
        <v>17</v>
      </c>
    </row>
    <row r="21" customFormat="false" ht="39" hidden="false" customHeight="false" outlineLevel="0" collapsed="false">
      <c r="A21" s="6" t="s">
        <v>18</v>
      </c>
    </row>
    <row r="22" customFormat="false" ht="26.25" hidden="false" customHeight="false" outlineLevel="0" collapsed="false">
      <c r="A22" s="6" t="s">
        <v>19</v>
      </c>
    </row>
    <row r="23" customFormat="false" ht="26.25" hidden="false" customHeight="false" outlineLevel="0" collapsed="false">
      <c r="A23" s="6" t="s">
        <v>20</v>
      </c>
    </row>
    <row r="24" customFormat="false" ht="12.75" hidden="false" customHeight="false" outlineLevel="0" collapsed="false">
      <c r="A24" s="6" t="s">
        <v>21</v>
      </c>
    </row>
    <row r="25" customFormat="false" ht="26.25" hidden="false" customHeight="false" outlineLevel="0" collapsed="false">
      <c r="A25" s="6" t="s">
        <v>22</v>
      </c>
    </row>
    <row r="26" customFormat="false" ht="26.25" hidden="false" customHeight="false" outlineLevel="0" collapsed="false">
      <c r="A26" s="6" t="s">
        <v>23</v>
      </c>
    </row>
    <row r="27" customFormat="false" ht="66" hidden="false" customHeight="false" outlineLevel="0" collapsed="false">
      <c r="A27" s="6" t="s">
        <v>24</v>
      </c>
    </row>
    <row r="28" customFormat="false" ht="26.2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6.25" hidden="false" customHeight="false" outlineLevel="0" collapsed="false">
      <c r="A33" s="6" t="s">
        <v>29</v>
      </c>
    </row>
    <row r="34" customFormat="false" ht="26.25" hidden="false" customHeight="false" outlineLevel="0" collapsed="false">
      <c r="A34" s="6" t="s">
        <v>30</v>
      </c>
    </row>
    <row r="35" customFormat="false" ht="26.25" hidden="false" customHeight="false" outlineLevel="0" collapsed="false">
      <c r="A35" s="6" t="s">
        <v>31</v>
      </c>
    </row>
    <row r="36" customFormat="false" ht="12.75" hidden="false" customHeight="false" outlineLevel="0" collapsed="false">
      <c r="A36" s="6" t="s">
        <v>32</v>
      </c>
    </row>
    <row r="37" customFormat="false" ht="26.25" hidden="false" customHeight="false" outlineLevel="0" collapsed="false">
      <c r="A37" s="6" t="s">
        <v>33</v>
      </c>
    </row>
    <row r="38" customFormat="false" ht="26.25" hidden="false" customHeight="false" outlineLevel="0" collapsed="false">
      <c r="A38" s="6" t="s">
        <v>34</v>
      </c>
    </row>
    <row r="39" customFormat="false" ht="26.25" hidden="false" customHeight="false" outlineLevel="0" collapsed="false">
      <c r="A39" s="6" t="s">
        <v>35</v>
      </c>
    </row>
    <row r="40" customFormat="false" ht="26.25" hidden="false" customHeight="false" outlineLevel="0" collapsed="false">
      <c r="A40" s="6" t="s">
        <v>36</v>
      </c>
    </row>
    <row r="41" customFormat="false" ht="12.75" hidden="false" customHeight="false" outlineLevel="0" collapsed="false">
      <c r="A41" s="6" t="s">
        <v>37</v>
      </c>
    </row>
    <row r="42" customFormat="false" ht="26.25" hidden="false" customHeight="false" outlineLevel="0" collapsed="false">
      <c r="A42" s="6" t="s">
        <v>38</v>
      </c>
    </row>
    <row r="43" customFormat="false" ht="12.75" hidden="false" customHeight="false" outlineLevel="0" collapsed="false">
      <c r="A43" s="6" t="s">
        <v>39</v>
      </c>
    </row>
    <row r="44" customFormat="false" ht="26.25" hidden="false" customHeight="false" outlineLevel="0" collapsed="false">
      <c r="A44" s="6" t="s">
        <v>40</v>
      </c>
    </row>
    <row r="45" customFormat="false" ht="26.25" hidden="false" customHeight="false" outlineLevel="0" collapsed="false">
      <c r="A45" s="6" t="s">
        <v>41</v>
      </c>
    </row>
    <row r="46" customFormat="false" ht="52.5" hidden="false" customHeight="false" outlineLevel="0" collapsed="false">
      <c r="A46" s="6" t="s">
        <v>42</v>
      </c>
    </row>
    <row r="47" customFormat="false" ht="39" hidden="false" customHeight="false" outlineLevel="0" collapsed="false">
      <c r="A47" s="6" t="s">
        <v>43</v>
      </c>
    </row>
    <row r="48" customFormat="false" ht="26.2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4" min="3" style="0" width="24.88"/>
    <col collapsed="false" customWidth="true" hidden="false" outlineLevel="0" max="9" min="5" style="0" width="25"/>
    <col collapsed="false" customWidth="true" hidden="false" outlineLevel="0" max="13" min="10" style="0" width="12.44"/>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3.5" hidden="false" customHeight="false" outlineLevel="0" collapsed="false">
      <c r="C16" s="33" t="s">
        <v>71</v>
      </c>
    </row>
    <row r="17" customFormat="false" ht="13.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3.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2" min="1" style="0" width="37.11"/>
    <col collapsed="false" customWidth="true" hidden="false" outlineLevel="0" max="6" min="3" style="0" width="29.11"/>
    <col collapsed="false" customWidth="true" hidden="false" outlineLevel="0" max="8" min="7" style="0" width="23.11"/>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1.2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0" width="39.44"/>
    <col collapsed="false" customWidth="true" hidden="false" outlineLevel="0" max="2" min="2" style="0" width="24.11"/>
    <col collapsed="false" customWidth="true" hidden="false" outlineLevel="0" max="4" min="3" style="0" width="23.11"/>
    <col collapsed="false" customWidth="true" hidden="false" outlineLevel="0" max="5" min="5" style="0" width="10.44"/>
    <col collapsed="false" customWidth="true" hidden="false" outlineLevel="0" max="6" min="6" style="0" width="12.44"/>
    <col collapsed="false" customWidth="true" hidden="false" outlineLevel="0" max="10" min="7" style="0" width="14.44"/>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1.2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52" width="14.44"/>
    <col collapsed="false" customWidth="true" hidden="false" outlineLevel="0" max="2" min="2" style="52" width="38.44"/>
    <col collapsed="false" customWidth="true" hidden="false" outlineLevel="0" max="3" min="3" style="52" width="39"/>
    <col collapsed="false" customWidth="true" hidden="false" outlineLevel="0" max="4" min="4" style="52" width="41.11"/>
    <col collapsed="false" customWidth="true" hidden="false" outlineLevel="0" max="5" min="5" style="52" width="49"/>
    <col collapsed="false" customWidth="true" hidden="false" outlineLevel="0" max="6" min="6" style="52" width="51.44"/>
    <col collapsed="false" customWidth="true" hidden="false" outlineLevel="0" max="7" min="7" style="53" width="40.11"/>
    <col collapsed="false" customWidth="true" hidden="false" outlineLevel="0" max="8" min="8" style="52" width="33.78"/>
    <col collapsed="false" customWidth="true" hidden="false" outlineLevel="0" max="9" min="9" style="52" width="30.44"/>
    <col collapsed="false" customWidth="true" hidden="false" outlineLevel="0" max="10" min="10" style="52" width="26.44"/>
    <col collapsed="false" customWidth="true" hidden="false" outlineLevel="0" max="11" min="11" style="52" width="18.44"/>
    <col collapsed="false" customWidth="true" hidden="false" outlineLevel="0" max="12" min="12" style="52" width="57.44"/>
    <col collapsed="false" customWidth="true" hidden="false" outlineLevel="0" max="13" min="13" style="52" width="37.44"/>
    <col collapsed="false" customWidth="true" hidden="false" outlineLevel="0" max="14" min="14" style="52" width="25"/>
    <col collapsed="false" customWidth="true" hidden="false" outlineLevel="0" max="15" min="15" style="52" width="49.67"/>
    <col collapsed="false" customWidth="true" hidden="false" outlineLevel="0" max="20" min="16" style="52" width="17.67"/>
    <col collapsed="false" customWidth="false" hidden="false" outlineLevel="0" max="16384" min="21" style="52" width="9.11"/>
  </cols>
  <sheetData>
    <row r="1" customFormat="false" ht="12.75" hidden="false" customHeight="true" outlineLevel="0" collapsed="false">
      <c r="A1" s="54" t="s">
        <v>99</v>
      </c>
      <c r="B1" s="54"/>
      <c r="C1" s="54"/>
      <c r="D1" s="54"/>
      <c r="E1" s="54"/>
      <c r="F1" s="54"/>
      <c r="G1" s="54"/>
      <c r="H1" s="54"/>
      <c r="I1" s="54"/>
      <c r="J1" s="54"/>
      <c r="K1" s="54"/>
      <c r="L1" s="54"/>
      <c r="M1" s="54"/>
      <c r="N1" s="54"/>
      <c r="O1" s="54"/>
      <c r="P1" s="54"/>
      <c r="Q1" s="54"/>
      <c r="R1" s="54"/>
      <c r="S1" s="54"/>
      <c r="T1" s="54"/>
    </row>
    <row r="2" customFormat="false" ht="43.5" hidden="false" customHeight="true" outlineLevel="0" collapsed="false">
      <c r="A2" s="54"/>
      <c r="B2" s="54"/>
      <c r="C2" s="54"/>
      <c r="D2" s="54"/>
      <c r="E2" s="54"/>
      <c r="F2" s="54"/>
      <c r="G2" s="54"/>
      <c r="H2" s="54"/>
      <c r="I2" s="54"/>
      <c r="J2" s="54"/>
      <c r="K2" s="54"/>
      <c r="L2" s="54"/>
      <c r="M2" s="54"/>
      <c r="N2" s="54"/>
      <c r="O2" s="54"/>
      <c r="P2" s="54"/>
      <c r="Q2" s="54"/>
      <c r="R2" s="54"/>
      <c r="S2" s="54"/>
      <c r="T2" s="54"/>
    </row>
    <row r="3" customFormat="false" ht="48.75" hidden="false" customHeight="true" outlineLevel="0" collapsed="false">
      <c r="A3" s="55" t="s">
        <v>100</v>
      </c>
      <c r="B3" s="55"/>
      <c r="C3" s="55"/>
      <c r="D3" s="56" t="s">
        <v>101</v>
      </c>
      <c r="E3" s="56"/>
      <c r="F3" s="56"/>
      <c r="G3" s="56"/>
      <c r="H3" s="57" t="s">
        <v>102</v>
      </c>
      <c r="I3" s="57"/>
      <c r="J3" s="56" t="s">
        <v>103</v>
      </c>
      <c r="K3" s="56"/>
      <c r="L3" s="56"/>
      <c r="M3" s="57" t="s">
        <v>104</v>
      </c>
      <c r="N3" s="57"/>
      <c r="O3" s="57"/>
      <c r="P3" s="58" t="s">
        <v>105</v>
      </c>
      <c r="Q3" s="58"/>
      <c r="R3" s="58"/>
      <c r="S3" s="58"/>
      <c r="T3" s="58"/>
    </row>
    <row r="4" customFormat="false" ht="33.75" hidden="false" customHeight="true" outlineLevel="0" collapsed="false">
      <c r="A4" s="59" t="s">
        <v>106</v>
      </c>
      <c r="B4" s="59"/>
      <c r="C4" s="59"/>
      <c r="D4" s="59"/>
      <c r="E4" s="59"/>
      <c r="F4" s="59"/>
      <c r="G4" s="59"/>
      <c r="H4" s="59"/>
      <c r="I4" s="59"/>
      <c r="J4" s="59"/>
      <c r="K4" s="59"/>
      <c r="L4" s="60" t="s">
        <v>107</v>
      </c>
      <c r="M4" s="60"/>
      <c r="N4" s="60"/>
      <c r="O4" s="60"/>
      <c r="P4" s="60"/>
      <c r="Q4" s="60"/>
      <c r="R4" s="60"/>
      <c r="S4" s="60"/>
      <c r="T4" s="60"/>
    </row>
    <row r="5" s="63" customFormat="true" ht="33.75" hidden="false" customHeight="true" outlineLevel="0" collapsed="false">
      <c r="A5" s="61"/>
      <c r="B5" s="61" t="s">
        <v>108</v>
      </c>
      <c r="C5" s="61" t="s">
        <v>109</v>
      </c>
      <c r="D5" s="61" t="s">
        <v>110</v>
      </c>
      <c r="E5" s="61" t="s">
        <v>111</v>
      </c>
      <c r="F5" s="61" t="s">
        <v>112</v>
      </c>
      <c r="G5" s="61" t="s">
        <v>113</v>
      </c>
      <c r="H5" s="61" t="s">
        <v>114</v>
      </c>
      <c r="I5" s="61" t="s">
        <v>115</v>
      </c>
      <c r="J5" s="61" t="s">
        <v>116</v>
      </c>
      <c r="K5" s="61" t="s">
        <v>117</v>
      </c>
      <c r="L5" s="62" t="s">
        <v>118</v>
      </c>
      <c r="M5" s="62" t="s">
        <v>119</v>
      </c>
      <c r="N5" s="62" t="s">
        <v>120</v>
      </c>
      <c r="O5" s="62" t="s">
        <v>121</v>
      </c>
      <c r="P5" s="62" t="s">
        <v>122</v>
      </c>
      <c r="Q5" s="62" t="s">
        <v>123</v>
      </c>
      <c r="R5" s="62" t="s">
        <v>124</v>
      </c>
      <c r="S5" s="62" t="s">
        <v>125</v>
      </c>
      <c r="T5" s="62" t="s">
        <v>126</v>
      </c>
    </row>
    <row r="6" s="67" customFormat="true" ht="93" hidden="false" customHeight="true" outlineLevel="0" collapsed="false">
      <c r="A6" s="64" t="s">
        <v>127</v>
      </c>
      <c r="B6" s="64" t="s">
        <v>128</v>
      </c>
      <c r="C6" s="64" t="s">
        <v>129</v>
      </c>
      <c r="D6" s="64" t="s">
        <v>130</v>
      </c>
      <c r="E6" s="64" t="s">
        <v>58</v>
      </c>
      <c r="F6" s="64" t="s">
        <v>131</v>
      </c>
      <c r="G6" s="65" t="s">
        <v>132</v>
      </c>
      <c r="H6" s="64" t="s">
        <v>133</v>
      </c>
      <c r="I6" s="64" t="s">
        <v>134</v>
      </c>
      <c r="J6" s="64" t="s">
        <v>135</v>
      </c>
      <c r="K6" s="64" t="s">
        <v>136</v>
      </c>
      <c r="L6" s="66" t="s">
        <v>137</v>
      </c>
      <c r="M6" s="66" t="s">
        <v>138</v>
      </c>
      <c r="N6" s="66" t="s">
        <v>139</v>
      </c>
      <c r="O6" s="66" t="s">
        <v>140</v>
      </c>
      <c r="P6" s="66" t="s">
        <v>141</v>
      </c>
      <c r="Q6" s="66" t="s">
        <v>142</v>
      </c>
      <c r="R6" s="66" t="s">
        <v>143</v>
      </c>
      <c r="S6" s="66" t="s">
        <v>144</v>
      </c>
      <c r="T6" s="66" t="s">
        <v>145</v>
      </c>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row>
    <row r="7" customFormat="false" ht="30.75" hidden="false" customHeight="true" outlineLevel="0" collapsed="false">
      <c r="A7" s="68" t="n">
        <v>1</v>
      </c>
      <c r="B7" s="68" t="s">
        <v>146</v>
      </c>
      <c r="C7" s="68" t="s">
        <v>147</v>
      </c>
      <c r="D7" s="68" t="s">
        <v>148</v>
      </c>
      <c r="E7" s="68" t="s">
        <v>149</v>
      </c>
      <c r="F7" s="68" t="s">
        <v>150</v>
      </c>
      <c r="G7" s="69" t="n">
        <v>1985000</v>
      </c>
      <c r="H7" s="68" t="s">
        <v>151</v>
      </c>
      <c r="I7" s="68" t="s">
        <v>152</v>
      </c>
      <c r="J7" s="68" t="s">
        <v>153</v>
      </c>
      <c r="K7" s="68" t="s">
        <v>154</v>
      </c>
      <c r="L7" s="70" t="s">
        <v>155</v>
      </c>
      <c r="M7" s="71" t="s">
        <v>156</v>
      </c>
      <c r="N7" s="72" t="s">
        <v>156</v>
      </c>
      <c r="O7" s="73" t="s">
        <v>157</v>
      </c>
      <c r="P7" s="73" t="n">
        <v>2</v>
      </c>
      <c r="Q7" s="73" t="n">
        <v>3</v>
      </c>
      <c r="R7" s="68" t="n">
        <v>3</v>
      </c>
      <c r="S7" s="68" t="n">
        <v>4</v>
      </c>
      <c r="T7" s="68" t="n">
        <v>5</v>
      </c>
    </row>
    <row r="8" customFormat="false" ht="30.75" hidden="false" customHeight="true" outlineLevel="0" collapsed="false">
      <c r="A8" s="68"/>
      <c r="B8" s="68"/>
      <c r="C8" s="68"/>
      <c r="D8" s="68"/>
      <c r="E8" s="68"/>
      <c r="F8" s="68"/>
      <c r="G8" s="69"/>
      <c r="H8" s="68"/>
      <c r="I8" s="68"/>
      <c r="J8" s="68"/>
      <c r="K8" s="68"/>
      <c r="L8" s="74" t="s">
        <v>158</v>
      </c>
      <c r="M8" s="75" t="s">
        <v>156</v>
      </c>
      <c r="N8" s="72"/>
      <c r="O8" s="58" t="s">
        <v>159</v>
      </c>
      <c r="P8" s="58" t="n">
        <v>2</v>
      </c>
      <c r="Q8" s="58" t="n">
        <v>3</v>
      </c>
      <c r="R8" s="76" t="n">
        <v>3</v>
      </c>
      <c r="S8" s="76" t="n">
        <v>4</v>
      </c>
      <c r="T8" s="76" t="n">
        <v>5</v>
      </c>
    </row>
    <row r="9" customFormat="false" ht="30.75" hidden="false" customHeight="true" outlineLevel="0" collapsed="false">
      <c r="A9" s="68"/>
      <c r="B9" s="68"/>
      <c r="C9" s="68"/>
      <c r="D9" s="68"/>
      <c r="E9" s="68"/>
      <c r="F9" s="68"/>
      <c r="G9" s="69"/>
      <c r="H9" s="68"/>
      <c r="I9" s="68"/>
      <c r="J9" s="68"/>
      <c r="K9" s="68"/>
      <c r="L9" s="74" t="s">
        <v>160</v>
      </c>
      <c r="M9" s="75" t="s">
        <v>161</v>
      </c>
      <c r="N9" s="72"/>
      <c r="O9" s="58" t="s">
        <v>162</v>
      </c>
      <c r="P9" s="58" t="n">
        <v>0</v>
      </c>
      <c r="Q9" s="58" t="n">
        <v>0</v>
      </c>
      <c r="R9" s="76" t="n">
        <v>5</v>
      </c>
      <c r="S9" s="76" t="n">
        <v>10</v>
      </c>
      <c r="T9" s="76" t="n">
        <v>15</v>
      </c>
    </row>
    <row r="10" customFormat="false" ht="30.75" hidden="false" customHeight="true" outlineLevel="0" collapsed="false">
      <c r="A10" s="68" t="n">
        <v>2</v>
      </c>
      <c r="B10" s="68" t="s">
        <v>146</v>
      </c>
      <c r="C10" s="76" t="s">
        <v>163</v>
      </c>
      <c r="D10" s="76" t="s">
        <v>164</v>
      </c>
      <c r="E10" s="76" t="s">
        <v>165</v>
      </c>
      <c r="F10" s="76" t="s">
        <v>166</v>
      </c>
      <c r="G10" s="77" t="n">
        <v>62250</v>
      </c>
      <c r="H10" s="76" t="s">
        <v>167</v>
      </c>
      <c r="I10" s="76" t="s">
        <v>152</v>
      </c>
      <c r="J10" s="76" t="s">
        <v>168</v>
      </c>
      <c r="K10" s="76" t="s">
        <v>154</v>
      </c>
      <c r="L10" s="78" t="s">
        <v>169</v>
      </c>
      <c r="M10" s="79" t="s">
        <v>156</v>
      </c>
      <c r="N10" s="72" t="s">
        <v>156</v>
      </c>
      <c r="O10" s="58" t="s">
        <v>170</v>
      </c>
      <c r="P10" s="58" t="n">
        <v>0</v>
      </c>
      <c r="Q10" s="58" t="n">
        <v>3</v>
      </c>
      <c r="R10" s="76" t="n">
        <v>5</v>
      </c>
      <c r="S10" s="76" t="n">
        <v>5</v>
      </c>
      <c r="T10" s="76" t="n">
        <v>8</v>
      </c>
    </row>
    <row r="11" customFormat="false" ht="30.75" hidden="false" customHeight="true" outlineLevel="0" collapsed="false">
      <c r="A11" s="68"/>
      <c r="B11" s="68"/>
      <c r="C11" s="68"/>
      <c r="D11" s="68"/>
      <c r="E11" s="68"/>
      <c r="F11" s="68"/>
      <c r="G11" s="77"/>
      <c r="H11" s="76"/>
      <c r="I11" s="76"/>
      <c r="J11" s="76"/>
      <c r="K11" s="76"/>
      <c r="L11" s="78" t="s">
        <v>171</v>
      </c>
      <c r="M11" s="79" t="s">
        <v>156</v>
      </c>
      <c r="N11" s="72"/>
      <c r="O11" s="58" t="s">
        <v>172</v>
      </c>
      <c r="P11" s="58" t="n">
        <v>10</v>
      </c>
      <c r="Q11" s="58" t="n">
        <v>15</v>
      </c>
      <c r="R11" s="76" t="n">
        <v>15</v>
      </c>
      <c r="S11" s="76" t="n">
        <v>20</v>
      </c>
      <c r="T11" s="76" t="n">
        <v>20</v>
      </c>
    </row>
    <row r="12" customFormat="false" ht="30.75" hidden="false" customHeight="true" outlineLevel="0" collapsed="false">
      <c r="A12" s="68"/>
      <c r="B12" s="68"/>
      <c r="C12" s="68"/>
      <c r="D12" s="68"/>
      <c r="E12" s="68"/>
      <c r="F12" s="68"/>
      <c r="G12" s="77"/>
      <c r="H12" s="76"/>
      <c r="I12" s="76"/>
      <c r="J12" s="76"/>
      <c r="K12" s="76"/>
      <c r="L12" s="78" t="s">
        <v>173</v>
      </c>
      <c r="M12" s="79" t="s">
        <v>156</v>
      </c>
      <c r="N12" s="72"/>
      <c r="O12" s="58" t="s">
        <v>174</v>
      </c>
      <c r="P12" s="58" t="n">
        <v>0</v>
      </c>
      <c r="Q12" s="58" t="n">
        <v>1</v>
      </c>
      <c r="R12" s="76" t="n">
        <v>1</v>
      </c>
      <c r="S12" s="76" t="n">
        <v>1</v>
      </c>
      <c r="T12" s="76" t="n">
        <v>1</v>
      </c>
    </row>
    <row r="13" customFormat="false" ht="30.75" hidden="false" customHeight="true" outlineLevel="0" collapsed="false">
      <c r="A13" s="68" t="n">
        <v>3</v>
      </c>
      <c r="B13" s="68" t="s">
        <v>146</v>
      </c>
      <c r="C13" s="76" t="s">
        <v>175</v>
      </c>
      <c r="D13" s="76" t="s">
        <v>176</v>
      </c>
      <c r="E13" s="76" t="s">
        <v>177</v>
      </c>
      <c r="F13" s="76" t="s">
        <v>178</v>
      </c>
      <c r="G13" s="77" t="n">
        <v>62250</v>
      </c>
      <c r="H13" s="76" t="s">
        <v>179</v>
      </c>
      <c r="I13" s="76" t="s">
        <v>152</v>
      </c>
      <c r="J13" s="76" t="s">
        <v>168</v>
      </c>
      <c r="K13" s="76" t="s">
        <v>180</v>
      </c>
      <c r="L13" s="78" t="s">
        <v>181</v>
      </c>
      <c r="M13" s="79" t="s">
        <v>156</v>
      </c>
      <c r="N13" s="72" t="s">
        <v>156</v>
      </c>
      <c r="O13" s="58" t="s">
        <v>182</v>
      </c>
      <c r="P13" s="58" t="n">
        <v>79</v>
      </c>
      <c r="Q13" s="58" t="n">
        <v>80</v>
      </c>
      <c r="R13" s="76" t="n">
        <v>81</v>
      </c>
      <c r="S13" s="76" t="n">
        <v>83</v>
      </c>
      <c r="T13" s="76" t="n">
        <v>85</v>
      </c>
    </row>
    <row r="14" customFormat="false" ht="30.75" hidden="false" customHeight="true" outlineLevel="0" collapsed="false">
      <c r="A14" s="68"/>
      <c r="B14" s="68"/>
      <c r="C14" s="68"/>
      <c r="D14" s="68"/>
      <c r="E14" s="68"/>
      <c r="F14" s="68"/>
      <c r="G14" s="77"/>
      <c r="H14" s="76"/>
      <c r="I14" s="76"/>
      <c r="J14" s="76"/>
      <c r="K14" s="76"/>
      <c r="L14" s="78" t="s">
        <v>183</v>
      </c>
      <c r="M14" s="79" t="s">
        <v>156</v>
      </c>
      <c r="N14" s="72"/>
      <c r="O14" s="58" t="s">
        <v>184</v>
      </c>
      <c r="P14" s="58" t="n">
        <v>0</v>
      </c>
      <c r="Q14" s="58" t="n">
        <v>1</v>
      </c>
      <c r="R14" s="76" t="n">
        <v>1</v>
      </c>
      <c r="S14" s="76" t="n">
        <v>1</v>
      </c>
      <c r="T14" s="76" t="n">
        <v>1</v>
      </c>
    </row>
    <row r="15" customFormat="false" ht="30.75" hidden="false" customHeight="true" outlineLevel="0" collapsed="false">
      <c r="A15" s="68"/>
      <c r="B15" s="68"/>
      <c r="C15" s="68"/>
      <c r="D15" s="68"/>
      <c r="E15" s="68"/>
      <c r="F15" s="68"/>
      <c r="G15" s="77"/>
      <c r="H15" s="76"/>
      <c r="I15" s="76"/>
      <c r="J15" s="76"/>
      <c r="K15" s="76"/>
      <c r="L15" s="78" t="s">
        <v>185</v>
      </c>
      <c r="M15" s="79" t="s">
        <v>156</v>
      </c>
      <c r="N15" s="72"/>
      <c r="O15" s="58" t="s">
        <v>186</v>
      </c>
      <c r="P15" s="58" t="n">
        <v>0</v>
      </c>
      <c r="Q15" s="58" t="n">
        <v>3</v>
      </c>
      <c r="R15" s="76" t="n">
        <v>3</v>
      </c>
      <c r="S15" s="76" t="n">
        <v>5</v>
      </c>
      <c r="T15" s="76" t="n">
        <v>5</v>
      </c>
    </row>
    <row r="16" customFormat="false" ht="30.75" hidden="false" customHeight="true" outlineLevel="0" collapsed="false">
      <c r="A16" s="68" t="n">
        <v>4</v>
      </c>
      <c r="B16" s="68" t="s">
        <v>146</v>
      </c>
      <c r="C16" s="76" t="s">
        <v>187</v>
      </c>
      <c r="D16" s="76" t="s">
        <v>188</v>
      </c>
      <c r="E16" s="76" t="s">
        <v>189</v>
      </c>
      <c r="F16" s="76" t="s">
        <v>190</v>
      </c>
      <c r="G16" s="77" t="n">
        <v>219510</v>
      </c>
      <c r="H16" s="76" t="s">
        <v>191</v>
      </c>
      <c r="I16" s="76" t="s">
        <v>192</v>
      </c>
      <c r="J16" s="76" t="s">
        <v>193</v>
      </c>
      <c r="K16" s="76" t="s">
        <v>180</v>
      </c>
      <c r="L16" s="78" t="s">
        <v>194</v>
      </c>
      <c r="M16" s="79" t="s">
        <v>156</v>
      </c>
      <c r="N16" s="72" t="s">
        <v>156</v>
      </c>
      <c r="O16" s="58" t="s">
        <v>195</v>
      </c>
      <c r="P16" s="58" t="n">
        <v>0</v>
      </c>
      <c r="Q16" s="58" t="n">
        <v>1</v>
      </c>
      <c r="R16" s="76" t="n">
        <v>1</v>
      </c>
      <c r="S16" s="76" t="n">
        <v>1</v>
      </c>
      <c r="T16" s="76" t="n">
        <v>1</v>
      </c>
    </row>
    <row r="17" customFormat="false" ht="30" hidden="false" customHeight="true" outlineLevel="0" collapsed="false">
      <c r="A17" s="68"/>
      <c r="B17" s="68"/>
      <c r="C17" s="68"/>
      <c r="D17" s="68"/>
      <c r="E17" s="68"/>
      <c r="F17" s="68"/>
      <c r="G17" s="77"/>
      <c r="H17" s="76"/>
      <c r="I17" s="76"/>
      <c r="J17" s="76"/>
      <c r="K17" s="76"/>
      <c r="L17" s="78" t="s">
        <v>196</v>
      </c>
      <c r="M17" s="79" t="s">
        <v>156</v>
      </c>
      <c r="N17" s="72"/>
      <c r="O17" s="58"/>
      <c r="P17" s="58"/>
      <c r="Q17" s="58"/>
      <c r="R17" s="76"/>
      <c r="S17" s="76"/>
      <c r="T17" s="76"/>
    </row>
    <row r="18" customFormat="false" ht="30" hidden="false" customHeight="true" outlineLevel="0" collapsed="false">
      <c r="A18" s="68"/>
      <c r="B18" s="68"/>
      <c r="C18" s="68"/>
      <c r="D18" s="68"/>
      <c r="E18" s="68"/>
      <c r="F18" s="68"/>
      <c r="G18" s="77"/>
      <c r="H18" s="76"/>
      <c r="I18" s="76"/>
      <c r="J18" s="76"/>
      <c r="K18" s="76"/>
      <c r="L18" s="78" t="s">
        <v>197</v>
      </c>
      <c r="M18" s="79" t="s">
        <v>156</v>
      </c>
      <c r="N18" s="72"/>
      <c r="O18" s="58" t="s">
        <v>198</v>
      </c>
      <c r="P18" s="58" t="n">
        <v>0</v>
      </c>
      <c r="Q18" s="58" t="n">
        <v>0</v>
      </c>
      <c r="R18" s="76" t="n">
        <v>100</v>
      </c>
      <c r="S18" s="76" t="n">
        <v>250</v>
      </c>
      <c r="T18" s="76" t="n">
        <v>300</v>
      </c>
    </row>
    <row r="19" customFormat="false" ht="30.75" hidden="false" customHeight="true" outlineLevel="0" collapsed="false">
      <c r="A19" s="68"/>
      <c r="B19" s="68"/>
      <c r="C19" s="68"/>
      <c r="D19" s="68"/>
      <c r="E19" s="68"/>
      <c r="F19" s="68"/>
      <c r="G19" s="77"/>
      <c r="H19" s="76"/>
      <c r="I19" s="76"/>
      <c r="J19" s="76"/>
      <c r="K19" s="76"/>
      <c r="L19" s="78" t="s">
        <v>199</v>
      </c>
      <c r="M19" s="78" t="s">
        <v>156</v>
      </c>
      <c r="N19" s="72"/>
      <c r="O19" s="58" t="s">
        <v>200</v>
      </c>
      <c r="P19" s="58" t="n">
        <v>1</v>
      </c>
      <c r="Q19" s="58" t="n">
        <v>1</v>
      </c>
      <c r="R19" s="76" t="n">
        <v>1</v>
      </c>
      <c r="S19" s="76" t="n">
        <v>1</v>
      </c>
      <c r="T19" s="76" t="n">
        <v>2</v>
      </c>
    </row>
    <row r="20" customFormat="false" ht="30.75" hidden="false" customHeight="true" outlineLevel="0" collapsed="false">
      <c r="A20" s="76" t="n">
        <v>5</v>
      </c>
      <c r="B20" s="68" t="s">
        <v>146</v>
      </c>
      <c r="C20" s="76" t="s">
        <v>201</v>
      </c>
      <c r="D20" s="76" t="s">
        <v>148</v>
      </c>
      <c r="E20" s="76" t="s">
        <v>202</v>
      </c>
      <c r="F20" s="76" t="s">
        <v>203</v>
      </c>
      <c r="G20" s="77" t="n">
        <v>516800</v>
      </c>
      <c r="H20" s="76" t="s">
        <v>204</v>
      </c>
      <c r="I20" s="76" t="s">
        <v>192</v>
      </c>
      <c r="J20" s="76" t="s">
        <v>193</v>
      </c>
      <c r="K20" s="76" t="s">
        <v>205</v>
      </c>
      <c r="L20" s="80" t="s">
        <v>206</v>
      </c>
      <c r="M20" s="78" t="s">
        <v>207</v>
      </c>
      <c r="N20" s="81" t="s">
        <v>156</v>
      </c>
      <c r="O20" s="58" t="s">
        <v>208</v>
      </c>
      <c r="P20" s="58" t="n">
        <v>3</v>
      </c>
      <c r="Q20" s="58" t="n">
        <v>3</v>
      </c>
      <c r="R20" s="76" t="n">
        <v>4</v>
      </c>
      <c r="S20" s="76" t="n">
        <v>4</v>
      </c>
      <c r="T20" s="76" t="n">
        <v>5</v>
      </c>
    </row>
    <row r="21" customFormat="false" ht="30.75" hidden="false" customHeight="true" outlineLevel="0" collapsed="false">
      <c r="A21" s="76"/>
      <c r="B21" s="68"/>
      <c r="C21" s="76"/>
      <c r="D21" s="76"/>
      <c r="E21" s="76"/>
      <c r="F21" s="76"/>
      <c r="G21" s="77"/>
      <c r="H21" s="76"/>
      <c r="I21" s="76"/>
      <c r="J21" s="76"/>
      <c r="K21" s="76"/>
      <c r="L21" s="78" t="s">
        <v>209</v>
      </c>
      <c r="M21" s="78" t="s">
        <v>207</v>
      </c>
      <c r="N21" s="81"/>
      <c r="O21" s="58" t="s">
        <v>210</v>
      </c>
      <c r="P21" s="58" t="n">
        <v>0.7</v>
      </c>
      <c r="Q21" s="58" t="n">
        <v>0.7</v>
      </c>
      <c r="R21" s="76" t="n">
        <v>1</v>
      </c>
      <c r="S21" s="76" t="n">
        <v>1</v>
      </c>
      <c r="T21" s="76" t="n">
        <v>1.5</v>
      </c>
    </row>
    <row r="22" customFormat="false" ht="30.75" hidden="false" customHeight="true" outlineLevel="0" collapsed="false">
      <c r="A22" s="76"/>
      <c r="B22" s="68"/>
      <c r="C22" s="76"/>
      <c r="D22" s="76"/>
      <c r="E22" s="76"/>
      <c r="F22" s="76"/>
      <c r="G22" s="77"/>
      <c r="H22" s="76"/>
      <c r="I22" s="76"/>
      <c r="J22" s="76"/>
      <c r="K22" s="76"/>
      <c r="L22" s="78" t="s">
        <v>211</v>
      </c>
      <c r="M22" s="78" t="s">
        <v>207</v>
      </c>
      <c r="N22" s="81"/>
      <c r="O22" s="58" t="s">
        <v>212</v>
      </c>
      <c r="P22" s="58" t="n">
        <v>59</v>
      </c>
      <c r="Q22" s="58" t="n">
        <v>62</v>
      </c>
      <c r="R22" s="76" t="n">
        <v>65</v>
      </c>
      <c r="S22" s="76" t="n">
        <v>68</v>
      </c>
      <c r="T22" s="76" t="n">
        <v>70</v>
      </c>
    </row>
    <row r="23" customFormat="false" ht="30.75" hidden="false" customHeight="true" outlineLevel="0" collapsed="false">
      <c r="A23" s="76" t="n">
        <v>6</v>
      </c>
      <c r="B23" s="68" t="s">
        <v>146</v>
      </c>
      <c r="C23" s="76" t="s">
        <v>201</v>
      </c>
      <c r="D23" s="76" t="s">
        <v>213</v>
      </c>
      <c r="E23" s="76" t="s">
        <v>214</v>
      </c>
      <c r="F23" s="76" t="s">
        <v>215</v>
      </c>
      <c r="G23" s="77" t="n">
        <v>58300</v>
      </c>
      <c r="H23" s="76" t="s">
        <v>216</v>
      </c>
      <c r="I23" s="76" t="s">
        <v>192</v>
      </c>
      <c r="J23" s="76" t="s">
        <v>193</v>
      </c>
      <c r="K23" s="76" t="s">
        <v>205</v>
      </c>
      <c r="L23" s="78" t="s">
        <v>217</v>
      </c>
      <c r="M23" s="78" t="s">
        <v>207</v>
      </c>
      <c r="N23" s="76" t="s">
        <v>156</v>
      </c>
      <c r="O23" s="58" t="s">
        <v>218</v>
      </c>
      <c r="P23" s="58" t="n">
        <v>0</v>
      </c>
      <c r="Q23" s="58" t="n">
        <v>0</v>
      </c>
      <c r="R23" s="76" t="n">
        <v>10</v>
      </c>
      <c r="S23" s="76" t="n">
        <v>15</v>
      </c>
      <c r="T23" s="76" t="n">
        <v>15</v>
      </c>
    </row>
    <row r="24" customFormat="false" ht="30.75" hidden="false" customHeight="true" outlineLevel="0" collapsed="false">
      <c r="A24" s="76"/>
      <c r="B24" s="68"/>
      <c r="C24" s="76"/>
      <c r="D24" s="76"/>
      <c r="E24" s="76"/>
      <c r="F24" s="76"/>
      <c r="G24" s="77"/>
      <c r="H24" s="76"/>
      <c r="I24" s="76"/>
      <c r="J24" s="76"/>
      <c r="K24" s="76"/>
      <c r="L24" s="78" t="s">
        <v>219</v>
      </c>
      <c r="M24" s="78" t="s">
        <v>207</v>
      </c>
      <c r="N24" s="76"/>
      <c r="O24" s="58"/>
      <c r="P24" s="58"/>
      <c r="Q24" s="58"/>
      <c r="R24" s="76"/>
      <c r="S24" s="76"/>
      <c r="T24" s="76"/>
    </row>
    <row r="25" customFormat="false" ht="30.75" hidden="false" customHeight="true" outlineLevel="0" collapsed="false">
      <c r="A25" s="76"/>
      <c r="B25" s="68"/>
      <c r="C25" s="76"/>
      <c r="D25" s="76"/>
      <c r="E25" s="76"/>
      <c r="F25" s="76"/>
      <c r="G25" s="77"/>
      <c r="H25" s="76"/>
      <c r="I25" s="76"/>
      <c r="J25" s="76"/>
      <c r="K25" s="76"/>
      <c r="L25" s="78" t="s">
        <v>220</v>
      </c>
      <c r="M25" s="78" t="s">
        <v>207</v>
      </c>
      <c r="N25" s="76"/>
      <c r="O25" s="58"/>
      <c r="P25" s="58"/>
      <c r="Q25" s="58"/>
      <c r="R25" s="76"/>
      <c r="S25" s="76"/>
      <c r="T25" s="76"/>
    </row>
    <row r="26" customFormat="false" ht="30.75" hidden="false" customHeight="true" outlineLevel="0" collapsed="false">
      <c r="A26" s="76"/>
      <c r="B26" s="76"/>
      <c r="C26" s="76"/>
      <c r="D26" s="76"/>
      <c r="E26" s="76"/>
      <c r="F26" s="76"/>
      <c r="G26" s="77"/>
      <c r="H26" s="76"/>
      <c r="I26" s="76"/>
      <c r="J26" s="76"/>
      <c r="K26" s="76"/>
      <c r="L26" s="78" t="s">
        <v>221</v>
      </c>
      <c r="M26" s="78" t="s">
        <v>156</v>
      </c>
      <c r="N26" s="76"/>
      <c r="O26" s="58" t="s">
        <v>222</v>
      </c>
      <c r="P26" s="58" t="n">
        <v>1</v>
      </c>
      <c r="Q26" s="58" t="n">
        <v>1</v>
      </c>
      <c r="R26" s="76" t="n">
        <v>1</v>
      </c>
      <c r="S26" s="76" t="n">
        <v>1</v>
      </c>
      <c r="T26" s="76" t="n">
        <v>1</v>
      </c>
    </row>
    <row r="27" customFormat="false" ht="30.75" hidden="false" customHeight="true" outlineLevel="0" collapsed="false">
      <c r="A27" s="76"/>
      <c r="B27" s="76"/>
      <c r="C27" s="76"/>
      <c r="D27" s="76"/>
      <c r="E27" s="76"/>
      <c r="F27" s="76"/>
      <c r="G27" s="77"/>
      <c r="H27" s="76"/>
      <c r="I27" s="76"/>
      <c r="J27" s="76"/>
      <c r="K27" s="76"/>
      <c r="L27" s="78" t="s">
        <v>223</v>
      </c>
      <c r="M27" s="79" t="s">
        <v>156</v>
      </c>
      <c r="N27" s="76"/>
      <c r="O27" s="58" t="s">
        <v>224</v>
      </c>
      <c r="P27" s="58" t="n">
        <v>0</v>
      </c>
      <c r="Q27" s="58" t="n">
        <v>3</v>
      </c>
      <c r="R27" s="76" t="n">
        <v>3</v>
      </c>
      <c r="S27" s="76" t="n">
        <v>3</v>
      </c>
      <c r="T27" s="76" t="n">
        <v>3</v>
      </c>
    </row>
    <row r="28" customFormat="false" ht="30.75" hidden="false" customHeight="true" outlineLevel="0" collapsed="false">
      <c r="A28" s="76" t="n">
        <v>7</v>
      </c>
      <c r="B28" s="68" t="s">
        <v>146</v>
      </c>
      <c r="C28" s="76" t="s">
        <v>225</v>
      </c>
      <c r="D28" s="76" t="s">
        <v>226</v>
      </c>
      <c r="E28" s="76" t="s">
        <v>227</v>
      </c>
      <c r="F28" s="77" t="s">
        <v>228</v>
      </c>
      <c r="G28" s="82" t="n">
        <v>1601315</v>
      </c>
      <c r="H28" s="76" t="s">
        <v>229</v>
      </c>
      <c r="I28" s="76" t="s">
        <v>230</v>
      </c>
      <c r="J28" s="76" t="s">
        <v>193</v>
      </c>
      <c r="K28" s="76" t="s">
        <v>231</v>
      </c>
      <c r="L28" s="79" t="s">
        <v>232</v>
      </c>
      <c r="M28" s="78" t="s">
        <v>233</v>
      </c>
      <c r="N28" s="58" t="s">
        <v>156</v>
      </c>
      <c r="O28" s="83" t="s">
        <v>234</v>
      </c>
      <c r="P28" s="58" t="n">
        <v>27</v>
      </c>
      <c r="Q28" s="76" t="n">
        <v>30</v>
      </c>
      <c r="R28" s="76" t="n">
        <v>35</v>
      </c>
      <c r="S28" s="76" t="n">
        <v>35</v>
      </c>
      <c r="T28" s="76" t="n">
        <v>40</v>
      </c>
    </row>
    <row r="29" customFormat="false" ht="36" hidden="false" customHeight="true" outlineLevel="0" collapsed="false">
      <c r="A29" s="76"/>
      <c r="B29" s="76"/>
      <c r="C29" s="76"/>
      <c r="D29" s="76"/>
      <c r="E29" s="76"/>
      <c r="F29" s="77"/>
      <c r="G29" s="82"/>
      <c r="H29" s="82"/>
      <c r="I29" s="82"/>
      <c r="J29" s="82"/>
      <c r="K29" s="82"/>
      <c r="L29" s="79" t="s">
        <v>235</v>
      </c>
      <c r="M29" s="78" t="s">
        <v>156</v>
      </c>
      <c r="N29" s="58"/>
      <c r="O29" s="83"/>
      <c r="P29" s="83"/>
      <c r="Q29" s="76"/>
      <c r="R29" s="76"/>
      <c r="S29" s="76"/>
      <c r="T29" s="76"/>
    </row>
    <row r="30" customFormat="false" ht="33.75" hidden="false" customHeight="true" outlineLevel="0" collapsed="false">
      <c r="A30" s="76"/>
      <c r="B30" s="76"/>
      <c r="C30" s="76"/>
      <c r="D30" s="76"/>
      <c r="E30" s="76"/>
      <c r="F30" s="77"/>
      <c r="G30" s="82"/>
      <c r="H30" s="82"/>
      <c r="I30" s="82"/>
      <c r="J30" s="82"/>
      <c r="K30" s="82"/>
      <c r="L30" s="79" t="s">
        <v>236</v>
      </c>
      <c r="M30" s="78" t="s">
        <v>156</v>
      </c>
      <c r="N30" s="58"/>
      <c r="O30" s="84" t="s">
        <v>237</v>
      </c>
      <c r="P30" s="58" t="n">
        <v>149</v>
      </c>
      <c r="Q30" s="76" t="n">
        <v>155</v>
      </c>
      <c r="R30" s="76" t="n">
        <v>160</v>
      </c>
      <c r="S30" s="76" t="n">
        <v>160</v>
      </c>
      <c r="T30" s="76" t="n">
        <v>165</v>
      </c>
    </row>
    <row r="31" customFormat="false" ht="30" hidden="false" customHeight="true" outlineLevel="0" collapsed="false">
      <c r="A31" s="76"/>
      <c r="B31" s="76"/>
      <c r="C31" s="76"/>
      <c r="D31" s="76"/>
      <c r="E31" s="76"/>
      <c r="F31" s="77"/>
      <c r="G31" s="82"/>
      <c r="H31" s="82"/>
      <c r="I31" s="82"/>
      <c r="J31" s="82"/>
      <c r="K31" s="82"/>
      <c r="L31" s="79" t="s">
        <v>238</v>
      </c>
      <c r="M31" s="78" t="s">
        <v>156</v>
      </c>
      <c r="N31" s="58"/>
      <c r="O31" s="84" t="s">
        <v>239</v>
      </c>
      <c r="P31" s="58" t="n">
        <v>4</v>
      </c>
      <c r="Q31" s="76" t="n">
        <v>5</v>
      </c>
      <c r="R31" s="76" t="n">
        <v>5</v>
      </c>
      <c r="S31" s="76" t="n">
        <v>5</v>
      </c>
      <c r="T31" s="76" t="n">
        <v>5</v>
      </c>
    </row>
    <row r="32" customFormat="false" ht="39.75" hidden="false" customHeight="true" outlineLevel="0" collapsed="false">
      <c r="A32" s="76" t="n">
        <v>8</v>
      </c>
      <c r="B32" s="76" t="s">
        <v>146</v>
      </c>
      <c r="C32" s="76" t="s">
        <v>240</v>
      </c>
      <c r="D32" s="76" t="s">
        <v>241</v>
      </c>
      <c r="E32" s="76" t="s">
        <v>242</v>
      </c>
      <c r="F32" s="77" t="s">
        <v>243</v>
      </c>
      <c r="G32" s="82" t="n">
        <v>1691550</v>
      </c>
      <c r="H32" s="85" t="s">
        <v>244</v>
      </c>
      <c r="I32" s="76" t="s">
        <v>230</v>
      </c>
      <c r="J32" s="76" t="s">
        <v>193</v>
      </c>
      <c r="K32" s="76" t="s">
        <v>245</v>
      </c>
      <c r="L32" s="79" t="s">
        <v>246</v>
      </c>
      <c r="M32" s="78" t="s">
        <v>156</v>
      </c>
      <c r="N32" s="58" t="s">
        <v>156</v>
      </c>
      <c r="O32" s="58" t="s">
        <v>247</v>
      </c>
      <c r="P32" s="58" t="n">
        <v>0</v>
      </c>
      <c r="Q32" s="76" t="n">
        <v>0</v>
      </c>
      <c r="R32" s="76" t="n">
        <v>0</v>
      </c>
      <c r="S32" s="76" t="n">
        <v>1</v>
      </c>
      <c r="T32" s="76" t="n">
        <v>1</v>
      </c>
    </row>
    <row r="33" customFormat="false" ht="46.5" hidden="false" customHeight="true" outlineLevel="0" collapsed="false">
      <c r="A33" s="76"/>
      <c r="B33" s="76"/>
      <c r="C33" s="76"/>
      <c r="D33" s="76"/>
      <c r="E33" s="76"/>
      <c r="F33" s="77"/>
      <c r="G33" s="82"/>
      <c r="H33" s="85"/>
      <c r="I33" s="76"/>
      <c r="J33" s="76"/>
      <c r="K33" s="76"/>
      <c r="L33" s="79" t="s">
        <v>248</v>
      </c>
      <c r="M33" s="78" t="s">
        <v>156</v>
      </c>
      <c r="N33" s="58"/>
      <c r="O33" s="58"/>
      <c r="P33" s="58"/>
      <c r="Q33" s="76"/>
      <c r="R33" s="76"/>
      <c r="S33" s="76"/>
      <c r="T33" s="76"/>
    </row>
    <row r="34" customFormat="false" ht="53.25" hidden="false" customHeight="true" outlineLevel="0" collapsed="false">
      <c r="A34" s="76"/>
      <c r="B34" s="76"/>
      <c r="C34" s="76"/>
      <c r="D34" s="76"/>
      <c r="E34" s="76"/>
      <c r="F34" s="77"/>
      <c r="G34" s="82"/>
      <c r="H34" s="85"/>
      <c r="I34" s="76"/>
      <c r="J34" s="76"/>
      <c r="K34" s="76"/>
      <c r="L34" s="79" t="s">
        <v>249</v>
      </c>
      <c r="M34" s="78" t="s">
        <v>156</v>
      </c>
      <c r="N34" s="58"/>
      <c r="O34" s="58" t="s">
        <v>250</v>
      </c>
      <c r="P34" s="58" t="n">
        <v>1626</v>
      </c>
      <c r="Q34" s="76" t="n">
        <v>1630</v>
      </c>
      <c r="R34" s="76" t="n">
        <v>1635</v>
      </c>
      <c r="S34" s="76" t="n">
        <v>1640</v>
      </c>
      <c r="T34" s="76" t="n">
        <v>1645</v>
      </c>
    </row>
    <row r="35" customFormat="false" ht="46.5" hidden="false" customHeight="true" outlineLevel="0" collapsed="false">
      <c r="A35" s="76"/>
      <c r="B35" s="76"/>
      <c r="C35" s="76"/>
      <c r="D35" s="76"/>
      <c r="E35" s="76"/>
      <c r="F35" s="77"/>
      <c r="G35" s="82"/>
      <c r="H35" s="85"/>
      <c r="I35" s="76"/>
      <c r="J35" s="76"/>
      <c r="K35" s="76"/>
      <c r="L35" s="79" t="s">
        <v>251</v>
      </c>
      <c r="M35" s="78" t="s">
        <v>156</v>
      </c>
      <c r="N35" s="58"/>
      <c r="O35" s="58" t="s">
        <v>252</v>
      </c>
      <c r="P35" s="58" t="n">
        <v>2</v>
      </c>
      <c r="Q35" s="76" t="n">
        <v>2</v>
      </c>
      <c r="R35" s="76" t="n">
        <v>2</v>
      </c>
      <c r="S35" s="76" t="n">
        <v>2</v>
      </c>
      <c r="T35" s="76" t="n">
        <v>2</v>
      </c>
    </row>
    <row r="36" customFormat="false" ht="30.75" hidden="false" customHeight="true" outlineLevel="0" collapsed="false">
      <c r="A36" s="76" t="n">
        <v>9</v>
      </c>
      <c r="B36" s="76" t="s">
        <v>146</v>
      </c>
      <c r="C36" s="76" t="s">
        <v>253</v>
      </c>
      <c r="D36" s="76" t="s">
        <v>254</v>
      </c>
      <c r="E36" s="76" t="s">
        <v>255</v>
      </c>
      <c r="F36" s="77" t="s">
        <v>256</v>
      </c>
      <c r="G36" s="82" t="n">
        <v>752000</v>
      </c>
      <c r="H36" s="76" t="s">
        <v>257</v>
      </c>
      <c r="I36" s="76" t="s">
        <v>230</v>
      </c>
      <c r="J36" s="76" t="s">
        <v>193</v>
      </c>
      <c r="K36" s="76" t="s">
        <v>258</v>
      </c>
      <c r="L36" s="79" t="s">
        <v>259</v>
      </c>
      <c r="M36" s="78" t="s">
        <v>156</v>
      </c>
      <c r="N36" s="58" t="s">
        <v>156</v>
      </c>
      <c r="O36" s="58" t="s">
        <v>260</v>
      </c>
      <c r="P36" s="58" t="n">
        <v>2.2</v>
      </c>
      <c r="Q36" s="76" t="n">
        <v>2.5</v>
      </c>
      <c r="R36" s="76" t="n">
        <v>3</v>
      </c>
      <c r="S36" s="76" t="n">
        <v>3.5</v>
      </c>
      <c r="T36" s="76" t="n">
        <v>5</v>
      </c>
    </row>
    <row r="37" customFormat="false" ht="30.75" hidden="false" customHeight="true" outlineLevel="0" collapsed="false">
      <c r="A37" s="76"/>
      <c r="B37" s="76"/>
      <c r="C37" s="76"/>
      <c r="D37" s="76"/>
      <c r="E37" s="76"/>
      <c r="F37" s="77"/>
      <c r="G37" s="82"/>
      <c r="H37" s="82"/>
      <c r="I37" s="82"/>
      <c r="J37" s="82"/>
      <c r="K37" s="82"/>
      <c r="L37" s="79" t="s">
        <v>261</v>
      </c>
      <c r="M37" s="78" t="s">
        <v>156</v>
      </c>
      <c r="N37" s="58"/>
      <c r="O37" s="58"/>
      <c r="P37" s="58"/>
      <c r="Q37" s="76"/>
      <c r="R37" s="76"/>
      <c r="S37" s="76"/>
      <c r="T37" s="76"/>
    </row>
    <row r="38" customFormat="false" ht="30.75" hidden="false" customHeight="true" outlineLevel="0" collapsed="false">
      <c r="A38" s="76"/>
      <c r="B38" s="76"/>
      <c r="C38" s="76"/>
      <c r="D38" s="76"/>
      <c r="E38" s="76"/>
      <c r="F38" s="77"/>
      <c r="G38" s="82"/>
      <c r="H38" s="82"/>
      <c r="I38" s="82"/>
      <c r="J38" s="82"/>
      <c r="K38" s="82"/>
      <c r="L38" s="79" t="s">
        <v>262</v>
      </c>
      <c r="M38" s="78" t="s">
        <v>156</v>
      </c>
      <c r="N38" s="58"/>
      <c r="O38" s="58"/>
      <c r="P38" s="58"/>
      <c r="Q38" s="76"/>
      <c r="R38" s="76"/>
      <c r="S38" s="76"/>
      <c r="T38" s="76"/>
    </row>
    <row r="39" customFormat="false" ht="30.75" hidden="false" customHeight="true" outlineLevel="0" collapsed="false">
      <c r="A39" s="76"/>
      <c r="B39" s="76"/>
      <c r="C39" s="76"/>
      <c r="D39" s="76"/>
      <c r="E39" s="76"/>
      <c r="F39" s="77"/>
      <c r="G39" s="82"/>
      <c r="H39" s="82"/>
      <c r="I39" s="82"/>
      <c r="J39" s="82"/>
      <c r="K39" s="82"/>
      <c r="L39" s="79" t="s">
        <v>263</v>
      </c>
      <c r="M39" s="78" t="s">
        <v>156</v>
      </c>
      <c r="N39" s="58"/>
      <c r="O39" s="58" t="s">
        <v>264</v>
      </c>
      <c r="P39" s="58" t="n">
        <v>0</v>
      </c>
      <c r="Q39" s="76" t="n">
        <v>1</v>
      </c>
      <c r="R39" s="76" t="n">
        <v>1</v>
      </c>
      <c r="S39" s="76" t="n">
        <v>3</v>
      </c>
      <c r="T39" s="76" t="n">
        <v>3</v>
      </c>
    </row>
    <row r="40" customFormat="false" ht="30.75" hidden="false" customHeight="true" outlineLevel="0" collapsed="false">
      <c r="A40" s="76" t="n">
        <v>10</v>
      </c>
      <c r="B40" s="76" t="s">
        <v>146</v>
      </c>
      <c r="C40" s="76" t="s">
        <v>265</v>
      </c>
      <c r="D40" s="76" t="s">
        <v>266</v>
      </c>
      <c r="E40" s="76" t="s">
        <v>267</v>
      </c>
      <c r="F40" s="77" t="s">
        <v>268</v>
      </c>
      <c r="G40" s="82" t="n">
        <v>15750</v>
      </c>
      <c r="H40" s="76" t="s">
        <v>269</v>
      </c>
      <c r="I40" s="76" t="s">
        <v>230</v>
      </c>
      <c r="J40" s="76" t="s">
        <v>153</v>
      </c>
      <c r="K40" s="76" t="s">
        <v>270</v>
      </c>
      <c r="L40" s="79" t="s">
        <v>271</v>
      </c>
      <c r="M40" s="78" t="s">
        <v>272</v>
      </c>
      <c r="N40" s="58" t="s">
        <v>156</v>
      </c>
      <c r="O40" s="58" t="s">
        <v>273</v>
      </c>
      <c r="P40" s="58" t="n">
        <v>0</v>
      </c>
      <c r="Q40" s="76" t="n">
        <v>0</v>
      </c>
      <c r="R40" s="76" t="n">
        <v>1</v>
      </c>
      <c r="S40" s="76" t="n">
        <v>1</v>
      </c>
      <c r="T40" s="76" t="n">
        <v>2</v>
      </c>
    </row>
    <row r="41" customFormat="false" ht="30.75" hidden="false" customHeight="true" outlineLevel="0" collapsed="false">
      <c r="A41" s="76"/>
      <c r="B41" s="76"/>
      <c r="C41" s="76"/>
      <c r="D41" s="76"/>
      <c r="E41" s="76"/>
      <c r="F41" s="77"/>
      <c r="G41" s="82"/>
      <c r="H41" s="76"/>
      <c r="I41" s="76"/>
      <c r="J41" s="76"/>
      <c r="K41" s="76"/>
      <c r="L41" s="79" t="s">
        <v>274</v>
      </c>
      <c r="M41" s="78" t="s">
        <v>156</v>
      </c>
      <c r="N41" s="58"/>
      <c r="O41" s="58" t="s">
        <v>275</v>
      </c>
      <c r="P41" s="86" t="n">
        <v>0.3</v>
      </c>
      <c r="Q41" s="87" t="n">
        <v>0.5</v>
      </c>
      <c r="R41" s="87" t="n">
        <v>0.6</v>
      </c>
      <c r="S41" s="87" t="n">
        <v>0.75</v>
      </c>
      <c r="T41" s="76" t="n">
        <v>1005</v>
      </c>
    </row>
    <row r="42" customFormat="false" ht="30.75" hidden="false" customHeight="true" outlineLevel="0" collapsed="false">
      <c r="A42" s="76"/>
      <c r="B42" s="76"/>
      <c r="C42" s="76"/>
      <c r="D42" s="76"/>
      <c r="E42" s="76"/>
      <c r="F42" s="77"/>
      <c r="G42" s="82"/>
      <c r="H42" s="76"/>
      <c r="I42" s="76"/>
      <c r="J42" s="76"/>
      <c r="K42" s="76"/>
      <c r="L42" s="79" t="s">
        <v>276</v>
      </c>
      <c r="M42" s="78" t="s">
        <v>156</v>
      </c>
      <c r="N42" s="58"/>
      <c r="O42" s="58"/>
      <c r="P42" s="58"/>
      <c r="Q42" s="87"/>
      <c r="R42" s="87"/>
      <c r="S42" s="87"/>
      <c r="T42" s="87"/>
    </row>
    <row r="43" customFormat="false" ht="30.75" hidden="false" customHeight="true" outlineLevel="0" collapsed="false">
      <c r="A43" s="76"/>
      <c r="B43" s="76"/>
      <c r="C43" s="76"/>
      <c r="D43" s="76"/>
      <c r="E43" s="76"/>
      <c r="F43" s="77"/>
      <c r="G43" s="82"/>
      <c r="H43" s="82"/>
      <c r="I43" s="82"/>
      <c r="J43" s="82"/>
      <c r="K43" s="82"/>
      <c r="L43" s="79" t="s">
        <v>277</v>
      </c>
      <c r="M43" s="78" t="s">
        <v>156</v>
      </c>
      <c r="N43" s="58"/>
      <c r="O43" s="58" t="s">
        <v>278</v>
      </c>
      <c r="P43" s="58" t="n">
        <v>0</v>
      </c>
      <c r="Q43" s="76" t="n">
        <v>2</v>
      </c>
      <c r="R43" s="76" t="n">
        <v>15</v>
      </c>
      <c r="S43" s="76" t="n">
        <v>15</v>
      </c>
      <c r="T43" s="76" t="n">
        <v>20</v>
      </c>
    </row>
    <row r="44" customFormat="false" ht="30.75" hidden="false" customHeight="true" outlineLevel="0" collapsed="false">
      <c r="A44" s="76"/>
      <c r="B44" s="76"/>
      <c r="C44" s="76"/>
      <c r="D44" s="76"/>
      <c r="E44" s="76"/>
      <c r="F44" s="77"/>
      <c r="G44" s="82"/>
      <c r="H44" s="82"/>
      <c r="I44" s="82"/>
      <c r="J44" s="82"/>
      <c r="K44" s="82"/>
      <c r="L44" s="79" t="s">
        <v>279</v>
      </c>
      <c r="M44" s="78" t="s">
        <v>272</v>
      </c>
      <c r="N44" s="58"/>
      <c r="O44" s="58"/>
      <c r="P44" s="58"/>
      <c r="Q44" s="76"/>
      <c r="R44" s="76"/>
      <c r="S44" s="76"/>
      <c r="T44" s="76"/>
    </row>
    <row r="45" customFormat="false" ht="30.75" hidden="false" customHeight="true" outlineLevel="0" collapsed="false">
      <c r="A45" s="76" t="n">
        <v>11</v>
      </c>
      <c r="B45" s="76" t="s">
        <v>146</v>
      </c>
      <c r="C45" s="76" t="s">
        <v>280</v>
      </c>
      <c r="D45" s="76" t="s">
        <v>281</v>
      </c>
      <c r="E45" s="76" t="s">
        <v>282</v>
      </c>
      <c r="F45" s="77" t="s">
        <v>283</v>
      </c>
      <c r="G45" s="77" t="n">
        <v>138950</v>
      </c>
      <c r="H45" s="76" t="s">
        <v>284</v>
      </c>
      <c r="I45" s="76" t="s">
        <v>230</v>
      </c>
      <c r="J45" s="76" t="s">
        <v>193</v>
      </c>
      <c r="K45" s="76" t="s">
        <v>285</v>
      </c>
      <c r="L45" s="79" t="s">
        <v>286</v>
      </c>
      <c r="M45" s="78" t="s">
        <v>156</v>
      </c>
      <c r="N45" s="58" t="s">
        <v>156</v>
      </c>
      <c r="O45" s="58" t="s">
        <v>287</v>
      </c>
      <c r="P45" s="58" t="n">
        <v>0</v>
      </c>
      <c r="Q45" s="76" t="n">
        <v>0</v>
      </c>
      <c r="R45" s="76" t="n">
        <v>0</v>
      </c>
      <c r="S45" s="76" t="n">
        <v>0</v>
      </c>
      <c r="T45" s="76" t="n">
        <v>1</v>
      </c>
    </row>
    <row r="46" customFormat="false" ht="39" hidden="false" customHeight="true" outlineLevel="0" collapsed="false">
      <c r="A46" s="76"/>
      <c r="B46" s="76"/>
      <c r="C46" s="76"/>
      <c r="D46" s="76"/>
      <c r="E46" s="76"/>
      <c r="F46" s="77"/>
      <c r="G46" s="77"/>
      <c r="H46" s="77"/>
      <c r="I46" s="77"/>
      <c r="J46" s="77"/>
      <c r="K46" s="77"/>
      <c r="L46" s="79" t="s">
        <v>288</v>
      </c>
      <c r="M46" s="78" t="s">
        <v>289</v>
      </c>
      <c r="N46" s="58"/>
      <c r="O46" s="58" t="s">
        <v>290</v>
      </c>
      <c r="P46" s="58" t="n">
        <v>2</v>
      </c>
      <c r="Q46" s="76" t="n">
        <v>2</v>
      </c>
      <c r="R46" s="76" t="n">
        <v>2</v>
      </c>
      <c r="S46" s="76" t="n">
        <v>2</v>
      </c>
      <c r="T46" s="76" t="n">
        <v>2</v>
      </c>
    </row>
    <row r="47" customFormat="false" ht="30" hidden="false" customHeight="true" outlineLevel="0" collapsed="false">
      <c r="A47" s="76"/>
      <c r="B47" s="76"/>
      <c r="C47" s="76"/>
      <c r="D47" s="76"/>
      <c r="E47" s="76"/>
      <c r="F47" s="77"/>
      <c r="G47" s="77"/>
      <c r="H47" s="77"/>
      <c r="I47" s="77"/>
      <c r="J47" s="77"/>
      <c r="K47" s="77"/>
      <c r="L47" s="79" t="s">
        <v>291</v>
      </c>
      <c r="M47" s="78" t="s">
        <v>156</v>
      </c>
      <c r="N47" s="58"/>
      <c r="O47" s="58" t="s">
        <v>292</v>
      </c>
      <c r="P47" s="58" t="n">
        <v>1000</v>
      </c>
      <c r="Q47" s="58" t="n">
        <v>1000</v>
      </c>
      <c r="R47" s="58" t="n">
        <v>1010</v>
      </c>
      <c r="S47" s="58" t="n">
        <v>1015</v>
      </c>
      <c r="T47" s="58" t="n">
        <v>1020</v>
      </c>
    </row>
    <row r="48" customFormat="false" ht="30.75" hidden="false" customHeight="true" outlineLevel="0" collapsed="false">
      <c r="A48" s="76" t="n">
        <v>12</v>
      </c>
      <c r="B48" s="76" t="s">
        <v>146</v>
      </c>
      <c r="C48" s="76" t="s">
        <v>280</v>
      </c>
      <c r="D48" s="76" t="s">
        <v>293</v>
      </c>
      <c r="E48" s="76" t="s">
        <v>294</v>
      </c>
      <c r="F48" s="77" t="s">
        <v>295</v>
      </c>
      <c r="G48" s="77" t="n">
        <v>445000</v>
      </c>
      <c r="H48" s="76" t="s">
        <v>296</v>
      </c>
      <c r="I48" s="76" t="s">
        <v>230</v>
      </c>
      <c r="J48" s="76" t="s">
        <v>193</v>
      </c>
      <c r="K48" s="76" t="s">
        <v>285</v>
      </c>
      <c r="L48" s="79" t="s">
        <v>297</v>
      </c>
      <c r="M48" s="78" t="s">
        <v>156</v>
      </c>
      <c r="N48" s="58" t="s">
        <v>156</v>
      </c>
      <c r="O48" s="58" t="s">
        <v>298</v>
      </c>
      <c r="P48" s="58" t="n">
        <v>1</v>
      </c>
      <c r="Q48" s="76" t="n">
        <v>1</v>
      </c>
      <c r="R48" s="76" t="n">
        <v>3</v>
      </c>
      <c r="S48" s="76" t="n">
        <v>5</v>
      </c>
      <c r="T48" s="76" t="n">
        <v>5</v>
      </c>
    </row>
    <row r="49" customFormat="false" ht="30.75" hidden="false" customHeight="true" outlineLevel="0" collapsed="false">
      <c r="A49" s="76"/>
      <c r="B49" s="76"/>
      <c r="C49" s="76"/>
      <c r="D49" s="76"/>
      <c r="E49" s="76"/>
      <c r="F49" s="77"/>
      <c r="G49" s="77"/>
      <c r="H49" s="76"/>
      <c r="I49" s="76"/>
      <c r="J49" s="76"/>
      <c r="K49" s="76"/>
      <c r="L49" s="79" t="s">
        <v>299</v>
      </c>
      <c r="M49" s="78" t="s">
        <v>156</v>
      </c>
      <c r="N49" s="58"/>
      <c r="O49" s="58"/>
      <c r="P49" s="58"/>
      <c r="Q49" s="76"/>
      <c r="R49" s="76"/>
      <c r="S49" s="76"/>
      <c r="T49" s="76"/>
    </row>
    <row r="50" customFormat="false" ht="30.75" hidden="false" customHeight="true" outlineLevel="0" collapsed="false">
      <c r="A50" s="76"/>
      <c r="B50" s="76"/>
      <c r="C50" s="76"/>
      <c r="D50" s="76"/>
      <c r="E50" s="76"/>
      <c r="F50" s="77"/>
      <c r="G50" s="77"/>
      <c r="H50" s="77"/>
      <c r="I50" s="77"/>
      <c r="J50" s="77"/>
      <c r="K50" s="77"/>
      <c r="L50" s="79" t="s">
        <v>300</v>
      </c>
      <c r="M50" s="78" t="s">
        <v>156</v>
      </c>
      <c r="N50" s="58"/>
      <c r="O50" s="58" t="s">
        <v>301</v>
      </c>
      <c r="P50" s="58" t="n">
        <v>1200</v>
      </c>
      <c r="Q50" s="76" t="n">
        <v>1210</v>
      </c>
      <c r="R50" s="76" t="n">
        <v>1215</v>
      </c>
      <c r="S50" s="76" t="n">
        <v>1220</v>
      </c>
      <c r="T50" s="76" t="n">
        <v>1225</v>
      </c>
    </row>
    <row r="51" customFormat="false" ht="30.75" hidden="false" customHeight="true" outlineLevel="0" collapsed="false">
      <c r="A51" s="76"/>
      <c r="B51" s="76"/>
      <c r="C51" s="76"/>
      <c r="D51" s="76"/>
      <c r="E51" s="76"/>
      <c r="F51" s="77"/>
      <c r="G51" s="77"/>
      <c r="H51" s="77"/>
      <c r="I51" s="77"/>
      <c r="J51" s="77"/>
      <c r="K51" s="77"/>
      <c r="L51" s="79" t="s">
        <v>302</v>
      </c>
      <c r="M51" s="78" t="s">
        <v>156</v>
      </c>
      <c r="N51" s="58"/>
      <c r="O51" s="58" t="s">
        <v>303</v>
      </c>
      <c r="P51" s="58" t="n">
        <v>7</v>
      </c>
      <c r="Q51" s="76" t="n">
        <v>1</v>
      </c>
      <c r="R51" s="76" t="n">
        <v>1</v>
      </c>
      <c r="S51" s="76" t="n">
        <v>1</v>
      </c>
      <c r="T51" s="76" t="n">
        <v>1</v>
      </c>
    </row>
    <row r="52" customFormat="false" ht="30.75" hidden="false" customHeight="true" outlineLevel="0" collapsed="false">
      <c r="A52" s="76" t="n">
        <v>13</v>
      </c>
      <c r="B52" s="76" t="s">
        <v>146</v>
      </c>
      <c r="C52" s="76" t="s">
        <v>265</v>
      </c>
      <c r="D52" s="76" t="s">
        <v>304</v>
      </c>
      <c r="E52" s="76" t="s">
        <v>305</v>
      </c>
      <c r="F52" s="77" t="s">
        <v>306</v>
      </c>
      <c r="G52" s="77" t="n">
        <v>142750</v>
      </c>
      <c r="H52" s="76" t="s">
        <v>307</v>
      </c>
      <c r="I52" s="76" t="s">
        <v>308</v>
      </c>
      <c r="J52" s="76" t="s">
        <v>153</v>
      </c>
      <c r="K52" s="76" t="s">
        <v>258</v>
      </c>
      <c r="L52" s="79" t="s">
        <v>309</v>
      </c>
      <c r="M52" s="78" t="s">
        <v>310</v>
      </c>
      <c r="N52" s="58" t="s">
        <v>156</v>
      </c>
      <c r="O52" s="58" t="s">
        <v>311</v>
      </c>
      <c r="P52" s="58" t="n">
        <v>0</v>
      </c>
      <c r="Q52" s="76" t="n">
        <v>1</v>
      </c>
      <c r="R52" s="76" t="s">
        <v>312</v>
      </c>
      <c r="S52" s="76" t="s">
        <v>312</v>
      </c>
      <c r="T52" s="76" t="s">
        <v>312</v>
      </c>
    </row>
    <row r="53" customFormat="false" ht="30.75" hidden="false" customHeight="true" outlineLevel="0" collapsed="false">
      <c r="A53" s="76"/>
      <c r="B53" s="76"/>
      <c r="C53" s="76"/>
      <c r="D53" s="76"/>
      <c r="E53" s="76"/>
      <c r="F53" s="77"/>
      <c r="G53" s="77"/>
      <c r="H53" s="77"/>
      <c r="I53" s="77"/>
      <c r="J53" s="77"/>
      <c r="K53" s="77"/>
      <c r="L53" s="79" t="s">
        <v>313</v>
      </c>
      <c r="M53" s="78" t="s">
        <v>314</v>
      </c>
      <c r="N53" s="58"/>
      <c r="O53" s="58"/>
      <c r="P53" s="58"/>
      <c r="Q53" s="76"/>
      <c r="R53" s="76"/>
      <c r="S53" s="76"/>
      <c r="T53" s="76"/>
    </row>
    <row r="54" customFormat="false" ht="30.75" hidden="false" customHeight="true" outlineLevel="0" collapsed="false">
      <c r="A54" s="76"/>
      <c r="B54" s="76"/>
      <c r="C54" s="76"/>
      <c r="D54" s="76"/>
      <c r="E54" s="76"/>
      <c r="F54" s="77"/>
      <c r="G54" s="77"/>
      <c r="H54" s="77"/>
      <c r="I54" s="77"/>
      <c r="J54" s="77"/>
      <c r="K54" s="77"/>
      <c r="L54" s="79" t="s">
        <v>315</v>
      </c>
      <c r="M54" s="78" t="s">
        <v>316</v>
      </c>
      <c r="N54" s="58"/>
      <c r="O54" s="58" t="s">
        <v>317</v>
      </c>
      <c r="P54" s="58" t="n">
        <v>2</v>
      </c>
      <c r="Q54" s="76" t="n">
        <v>1</v>
      </c>
      <c r="R54" s="76" t="n">
        <v>1</v>
      </c>
      <c r="S54" s="76" t="n">
        <v>0</v>
      </c>
      <c r="T54" s="76" t="n">
        <v>0</v>
      </c>
    </row>
    <row r="55" customFormat="false" ht="30.75" hidden="false" customHeight="true" outlineLevel="0" collapsed="false">
      <c r="A55" s="76" t="n">
        <v>14</v>
      </c>
      <c r="B55" s="76" t="s">
        <v>146</v>
      </c>
      <c r="C55" s="76" t="s">
        <v>175</v>
      </c>
      <c r="D55" s="76" t="s">
        <v>318</v>
      </c>
      <c r="E55" s="76" t="s">
        <v>319</v>
      </c>
      <c r="F55" s="77" t="s">
        <v>320</v>
      </c>
      <c r="G55" s="77" t="n">
        <v>51475</v>
      </c>
      <c r="H55" s="76" t="s">
        <v>321</v>
      </c>
      <c r="I55" s="76" t="s">
        <v>322</v>
      </c>
      <c r="J55" s="76" t="s">
        <v>153</v>
      </c>
      <c r="K55" s="76" t="s">
        <v>323</v>
      </c>
      <c r="L55" s="79" t="s">
        <v>324</v>
      </c>
      <c r="M55" s="78" t="s">
        <v>156</v>
      </c>
      <c r="N55" s="58" t="s">
        <v>156</v>
      </c>
      <c r="O55" s="58" t="s">
        <v>325</v>
      </c>
      <c r="P55" s="58" t="n">
        <v>0</v>
      </c>
      <c r="Q55" s="76" t="n">
        <v>1</v>
      </c>
      <c r="R55" s="76" t="n">
        <v>1</v>
      </c>
      <c r="S55" s="76" t="n">
        <v>1</v>
      </c>
      <c r="T55" s="76" t="n">
        <v>1</v>
      </c>
    </row>
    <row r="56" customFormat="false" ht="30.75" hidden="false" customHeight="true" outlineLevel="0" collapsed="false">
      <c r="A56" s="76"/>
      <c r="B56" s="76"/>
      <c r="C56" s="76"/>
      <c r="D56" s="76"/>
      <c r="E56" s="76"/>
      <c r="F56" s="77"/>
      <c r="G56" s="77"/>
      <c r="H56" s="76"/>
      <c r="I56" s="76"/>
      <c r="J56" s="76"/>
      <c r="K56" s="76"/>
      <c r="L56" s="79" t="s">
        <v>326</v>
      </c>
      <c r="M56" s="78" t="s">
        <v>156</v>
      </c>
      <c r="N56" s="58"/>
      <c r="O56" s="58" t="s">
        <v>327</v>
      </c>
      <c r="P56" s="58" t="n">
        <v>2</v>
      </c>
      <c r="Q56" s="76" t="n">
        <v>2</v>
      </c>
      <c r="R56" s="76" t="n">
        <v>2</v>
      </c>
      <c r="S56" s="76" t="n">
        <v>2</v>
      </c>
      <c r="T56" s="76" t="n">
        <v>2</v>
      </c>
    </row>
    <row r="57" customFormat="false" ht="30.75" hidden="false" customHeight="true" outlineLevel="0" collapsed="false">
      <c r="A57" s="76"/>
      <c r="B57" s="76"/>
      <c r="C57" s="76"/>
      <c r="D57" s="76"/>
      <c r="E57" s="76"/>
      <c r="F57" s="77"/>
      <c r="G57" s="77"/>
      <c r="H57" s="76"/>
      <c r="I57" s="76"/>
      <c r="J57" s="76"/>
      <c r="K57" s="76"/>
      <c r="L57" s="79" t="s">
        <v>328</v>
      </c>
      <c r="M57" s="78" t="s">
        <v>156</v>
      </c>
      <c r="N57" s="58"/>
      <c r="O57" s="58"/>
      <c r="P57" s="58"/>
      <c r="Q57" s="76"/>
      <c r="R57" s="76"/>
      <c r="S57" s="76"/>
      <c r="T57" s="76"/>
    </row>
    <row r="58" customFormat="false" ht="30.75" hidden="false" customHeight="true" outlineLevel="0" collapsed="false">
      <c r="A58" s="76"/>
      <c r="B58" s="76"/>
      <c r="C58" s="76"/>
      <c r="D58" s="76"/>
      <c r="E58" s="76"/>
      <c r="F58" s="77"/>
      <c r="G58" s="77"/>
      <c r="H58" s="76"/>
      <c r="I58" s="76"/>
      <c r="J58" s="76"/>
      <c r="K58" s="76"/>
      <c r="L58" s="79" t="s">
        <v>329</v>
      </c>
      <c r="M58" s="78" t="s">
        <v>156</v>
      </c>
      <c r="N58" s="58"/>
      <c r="O58" s="58"/>
      <c r="P58" s="58"/>
      <c r="Q58" s="76"/>
      <c r="R58" s="76"/>
      <c r="S58" s="76"/>
      <c r="T58" s="76"/>
    </row>
    <row r="59" customFormat="false" ht="30.75" hidden="false" customHeight="true" outlineLevel="0" collapsed="false">
      <c r="A59" s="76"/>
      <c r="B59" s="76"/>
      <c r="C59" s="76"/>
      <c r="D59" s="76"/>
      <c r="E59" s="76"/>
      <c r="F59" s="77"/>
      <c r="G59" s="77"/>
      <c r="H59" s="77"/>
      <c r="I59" s="77"/>
      <c r="J59" s="77"/>
      <c r="K59" s="77"/>
      <c r="L59" s="79" t="s">
        <v>330</v>
      </c>
      <c r="M59" s="78" t="s">
        <v>156</v>
      </c>
      <c r="N59" s="58"/>
      <c r="O59" s="58"/>
      <c r="P59" s="58"/>
      <c r="Q59" s="76"/>
      <c r="R59" s="76"/>
      <c r="S59" s="76"/>
      <c r="T59" s="76"/>
    </row>
    <row r="60" customFormat="false" ht="30.75" hidden="false" customHeight="true" outlineLevel="0" collapsed="false">
      <c r="A60" s="76"/>
      <c r="B60" s="76"/>
      <c r="C60" s="76"/>
      <c r="D60" s="76"/>
      <c r="E60" s="76"/>
      <c r="F60" s="77"/>
      <c r="G60" s="77"/>
      <c r="H60" s="77"/>
      <c r="I60" s="77"/>
      <c r="J60" s="77"/>
      <c r="K60" s="77"/>
      <c r="L60" s="79" t="s">
        <v>331</v>
      </c>
      <c r="M60" s="78" t="s">
        <v>156</v>
      </c>
      <c r="N60" s="58"/>
      <c r="O60" s="58" t="s">
        <v>332</v>
      </c>
      <c r="P60" s="58" t="n">
        <v>4</v>
      </c>
      <c r="Q60" s="76" t="n">
        <v>5</v>
      </c>
      <c r="R60" s="76" t="n">
        <v>5</v>
      </c>
      <c r="S60" s="76" t="n">
        <v>5</v>
      </c>
      <c r="T60" s="76" t="n">
        <v>5</v>
      </c>
    </row>
    <row r="61" customFormat="false" ht="30.75" hidden="false" customHeight="true" outlineLevel="0" collapsed="false">
      <c r="A61" s="76" t="n">
        <v>15</v>
      </c>
      <c r="B61" s="76" t="s">
        <v>146</v>
      </c>
      <c r="C61" s="76" t="s">
        <v>187</v>
      </c>
      <c r="D61" s="76" t="s">
        <v>333</v>
      </c>
      <c r="E61" s="76" t="s">
        <v>334</v>
      </c>
      <c r="F61" s="77" t="s">
        <v>335</v>
      </c>
      <c r="G61" s="82" t="n">
        <v>1062525</v>
      </c>
      <c r="H61" s="76" t="s">
        <v>336</v>
      </c>
      <c r="I61" s="76" t="s">
        <v>322</v>
      </c>
      <c r="J61" s="76" t="s">
        <v>153</v>
      </c>
      <c r="K61" s="76" t="s">
        <v>337</v>
      </c>
      <c r="L61" s="79" t="s">
        <v>338</v>
      </c>
      <c r="M61" s="78" t="s">
        <v>156</v>
      </c>
      <c r="N61" s="58" t="s">
        <v>156</v>
      </c>
      <c r="O61" s="58" t="s">
        <v>339</v>
      </c>
      <c r="P61" s="58" t="n">
        <v>127</v>
      </c>
      <c r="Q61" s="76" t="n">
        <v>127</v>
      </c>
      <c r="R61" s="76" t="n">
        <v>127</v>
      </c>
      <c r="S61" s="76" t="n">
        <v>120</v>
      </c>
      <c r="T61" s="76" t="n">
        <v>120</v>
      </c>
    </row>
    <row r="62" customFormat="false" ht="30.75" hidden="false" customHeight="true" outlineLevel="0" collapsed="false">
      <c r="A62" s="76"/>
      <c r="B62" s="76"/>
      <c r="C62" s="76"/>
      <c r="D62" s="76"/>
      <c r="E62" s="76"/>
      <c r="F62" s="77"/>
      <c r="G62" s="82"/>
      <c r="H62" s="76"/>
      <c r="I62" s="76"/>
      <c r="J62" s="76"/>
      <c r="K62" s="76"/>
      <c r="L62" s="79" t="s">
        <v>340</v>
      </c>
      <c r="M62" s="78" t="s">
        <v>156</v>
      </c>
      <c r="N62" s="58"/>
      <c r="O62" s="58"/>
      <c r="P62" s="58"/>
      <c r="Q62" s="76"/>
      <c r="R62" s="76"/>
      <c r="S62" s="76"/>
      <c r="T62" s="76"/>
    </row>
    <row r="63" customFormat="false" ht="30.75" hidden="false" customHeight="true" outlineLevel="0" collapsed="false">
      <c r="A63" s="76"/>
      <c r="B63" s="76"/>
      <c r="C63" s="76"/>
      <c r="D63" s="76"/>
      <c r="E63" s="76"/>
      <c r="F63" s="77"/>
      <c r="G63" s="82"/>
      <c r="H63" s="82"/>
      <c r="I63" s="82"/>
      <c r="J63" s="82"/>
      <c r="K63" s="82"/>
      <c r="L63" s="79" t="s">
        <v>341</v>
      </c>
      <c r="M63" s="78" t="s">
        <v>156</v>
      </c>
      <c r="N63" s="58"/>
      <c r="O63" s="58" t="s">
        <v>342</v>
      </c>
      <c r="P63" s="58" t="n">
        <v>2</v>
      </c>
      <c r="Q63" s="76" t="n">
        <v>2</v>
      </c>
      <c r="R63" s="76" t="n">
        <v>2</v>
      </c>
      <c r="S63" s="76" t="n">
        <v>2</v>
      </c>
      <c r="T63" s="76" t="n">
        <v>2</v>
      </c>
    </row>
    <row r="64" customFormat="false" ht="30" hidden="false" customHeight="true" outlineLevel="0" collapsed="false">
      <c r="A64" s="76"/>
      <c r="B64" s="76"/>
      <c r="C64" s="76"/>
      <c r="D64" s="76"/>
      <c r="E64" s="76"/>
      <c r="F64" s="77"/>
      <c r="G64" s="82"/>
      <c r="H64" s="82"/>
      <c r="I64" s="82"/>
      <c r="J64" s="82"/>
      <c r="K64" s="82"/>
      <c r="L64" s="79" t="s">
        <v>343</v>
      </c>
      <c r="M64" s="78" t="s">
        <v>156</v>
      </c>
      <c r="N64" s="58"/>
      <c r="O64" s="58" t="s">
        <v>344</v>
      </c>
      <c r="P64" s="58" t="n">
        <v>25</v>
      </c>
      <c r="Q64" s="76" t="n">
        <v>30</v>
      </c>
      <c r="R64" s="76" t="n">
        <v>35</v>
      </c>
      <c r="S64" s="76" t="n">
        <v>40</v>
      </c>
      <c r="T64" s="76" t="n">
        <v>45</v>
      </c>
    </row>
    <row r="65" customFormat="false" ht="26.25" hidden="false" customHeight="true" outlineLevel="0" collapsed="false">
      <c r="A65" s="76" t="n">
        <v>16</v>
      </c>
      <c r="B65" s="76" t="s">
        <v>146</v>
      </c>
      <c r="C65" s="76" t="s">
        <v>187</v>
      </c>
      <c r="D65" s="76" t="s">
        <v>345</v>
      </c>
      <c r="E65" s="76" t="s">
        <v>346</v>
      </c>
      <c r="F65" s="77" t="s">
        <v>347</v>
      </c>
      <c r="G65" s="82" t="n">
        <v>40000</v>
      </c>
      <c r="H65" s="76" t="s">
        <v>348</v>
      </c>
      <c r="I65" s="76" t="s">
        <v>230</v>
      </c>
      <c r="J65" s="76" t="s">
        <v>193</v>
      </c>
      <c r="K65" s="76" t="s">
        <v>349</v>
      </c>
      <c r="L65" s="79" t="s">
        <v>350</v>
      </c>
      <c r="M65" s="78" t="s">
        <v>156</v>
      </c>
      <c r="N65" s="58" t="s">
        <v>156</v>
      </c>
      <c r="O65" s="58" t="s">
        <v>351</v>
      </c>
      <c r="P65" s="58" t="n">
        <v>1</v>
      </c>
      <c r="Q65" s="76" t="n">
        <v>0</v>
      </c>
      <c r="R65" s="76" t="n">
        <v>1</v>
      </c>
      <c r="S65" s="76" t="n">
        <v>0</v>
      </c>
      <c r="T65" s="76" t="n">
        <v>1</v>
      </c>
    </row>
    <row r="66" customFormat="false" ht="33.75" hidden="false" customHeight="true" outlineLevel="0" collapsed="false">
      <c r="A66" s="76"/>
      <c r="B66" s="76"/>
      <c r="C66" s="76"/>
      <c r="D66" s="76"/>
      <c r="E66" s="76"/>
      <c r="F66" s="77"/>
      <c r="G66" s="82"/>
      <c r="H66" s="82"/>
      <c r="I66" s="82"/>
      <c r="J66" s="82"/>
      <c r="K66" s="82"/>
      <c r="L66" s="79" t="s">
        <v>352</v>
      </c>
      <c r="M66" s="78" t="s">
        <v>156</v>
      </c>
      <c r="N66" s="58"/>
      <c r="O66" s="58" t="s">
        <v>353</v>
      </c>
      <c r="P66" s="58" t="n">
        <v>0</v>
      </c>
      <c r="Q66" s="76" t="n">
        <v>1</v>
      </c>
      <c r="R66" s="76" t="n">
        <v>0</v>
      </c>
      <c r="S66" s="76" t="n">
        <v>1</v>
      </c>
      <c r="T66" s="76" t="n">
        <v>1</v>
      </c>
    </row>
    <row r="67" customFormat="false" ht="33.75" hidden="false" customHeight="true" outlineLevel="0" collapsed="false">
      <c r="A67" s="76"/>
      <c r="B67" s="76"/>
      <c r="C67" s="76"/>
      <c r="D67" s="76"/>
      <c r="E67" s="76"/>
      <c r="F67" s="77"/>
      <c r="G67" s="82"/>
      <c r="H67" s="82"/>
      <c r="I67" s="82"/>
      <c r="J67" s="82"/>
      <c r="K67" s="82"/>
      <c r="L67" s="79" t="s">
        <v>354</v>
      </c>
      <c r="M67" s="78" t="s">
        <v>156</v>
      </c>
      <c r="N67" s="58"/>
      <c r="O67" s="58" t="s">
        <v>355</v>
      </c>
      <c r="P67" s="58" t="n">
        <v>0</v>
      </c>
      <c r="Q67" s="76" t="n">
        <v>15</v>
      </c>
      <c r="R67" s="76" t="n">
        <v>15</v>
      </c>
      <c r="S67" s="76" t="n">
        <v>15</v>
      </c>
      <c r="T67" s="76" t="n">
        <v>15</v>
      </c>
    </row>
    <row r="68" customFormat="false" ht="33.75" hidden="false" customHeight="true" outlineLevel="0" collapsed="false">
      <c r="A68" s="76"/>
      <c r="B68" s="76"/>
      <c r="C68" s="76"/>
      <c r="D68" s="76"/>
      <c r="E68" s="76"/>
      <c r="F68" s="77"/>
      <c r="G68" s="82"/>
      <c r="H68" s="82"/>
      <c r="I68" s="82"/>
      <c r="J68" s="82"/>
      <c r="K68" s="82"/>
      <c r="L68" s="79" t="s">
        <v>356</v>
      </c>
      <c r="M68" s="78" t="s">
        <v>156</v>
      </c>
      <c r="N68" s="58"/>
      <c r="O68" s="58"/>
      <c r="P68" s="58"/>
      <c r="Q68" s="76"/>
      <c r="R68" s="76"/>
      <c r="S68" s="76"/>
      <c r="T68" s="76"/>
    </row>
    <row r="69" customFormat="false" ht="42" hidden="false" customHeight="true" outlineLevel="0" collapsed="false">
      <c r="A69" s="76"/>
      <c r="B69" s="76"/>
      <c r="C69" s="76"/>
      <c r="D69" s="76"/>
      <c r="E69" s="76"/>
      <c r="F69" s="77"/>
      <c r="G69" s="82"/>
      <c r="H69" s="82"/>
      <c r="I69" s="82"/>
      <c r="J69" s="82"/>
      <c r="K69" s="82"/>
      <c r="L69" s="79" t="s">
        <v>357</v>
      </c>
      <c r="M69" s="78" t="s">
        <v>156</v>
      </c>
      <c r="N69" s="58"/>
      <c r="O69" s="58"/>
      <c r="P69" s="58"/>
      <c r="Q69" s="76"/>
      <c r="R69" s="76"/>
      <c r="S69" s="76"/>
      <c r="T69" s="76"/>
    </row>
    <row r="70" customFormat="false" ht="30.75" hidden="false" customHeight="true" outlineLevel="0" collapsed="false">
      <c r="A70" s="76" t="n">
        <v>17</v>
      </c>
      <c r="B70" s="76" t="s">
        <v>146</v>
      </c>
      <c r="C70" s="76" t="s">
        <v>187</v>
      </c>
      <c r="D70" s="76" t="s">
        <v>358</v>
      </c>
      <c r="E70" s="76" t="s">
        <v>359</v>
      </c>
      <c r="F70" s="77" t="s">
        <v>360</v>
      </c>
      <c r="G70" s="77" t="n">
        <v>187975</v>
      </c>
      <c r="H70" s="76" t="s">
        <v>361</v>
      </c>
      <c r="I70" s="76" t="s">
        <v>230</v>
      </c>
      <c r="J70" s="76" t="s">
        <v>193</v>
      </c>
      <c r="K70" s="76" t="s">
        <v>270</v>
      </c>
      <c r="L70" s="79" t="s">
        <v>362</v>
      </c>
      <c r="M70" s="78" t="s">
        <v>156</v>
      </c>
      <c r="N70" s="58" t="s">
        <v>156</v>
      </c>
      <c r="O70" s="58" t="s">
        <v>363</v>
      </c>
      <c r="P70" s="58" t="n">
        <v>3</v>
      </c>
      <c r="Q70" s="76" t="n">
        <v>1</v>
      </c>
      <c r="R70" s="76" t="n">
        <v>2</v>
      </c>
      <c r="S70" s="76" t="n">
        <v>1</v>
      </c>
      <c r="T70" s="76" t="n">
        <v>1</v>
      </c>
    </row>
    <row r="71" customFormat="false" ht="30.75" hidden="false" customHeight="true" outlineLevel="0" collapsed="false">
      <c r="A71" s="76"/>
      <c r="B71" s="76"/>
      <c r="C71" s="76"/>
      <c r="D71" s="76"/>
      <c r="E71" s="76"/>
      <c r="F71" s="77"/>
      <c r="G71" s="77"/>
      <c r="H71" s="76"/>
      <c r="I71" s="76"/>
      <c r="J71" s="76"/>
      <c r="K71" s="76"/>
      <c r="L71" s="79" t="s">
        <v>364</v>
      </c>
      <c r="M71" s="78" t="s">
        <v>365</v>
      </c>
      <c r="N71" s="58"/>
      <c r="O71" s="58"/>
      <c r="P71" s="58"/>
      <c r="Q71" s="76"/>
      <c r="R71" s="76"/>
      <c r="S71" s="76"/>
      <c r="T71" s="76"/>
    </row>
    <row r="72" customFormat="false" ht="30.75" hidden="false" customHeight="true" outlineLevel="0" collapsed="false">
      <c r="A72" s="76"/>
      <c r="B72" s="76"/>
      <c r="C72" s="76"/>
      <c r="D72" s="76"/>
      <c r="E72" s="76"/>
      <c r="F72" s="77"/>
      <c r="G72" s="77"/>
      <c r="H72" s="76"/>
      <c r="I72" s="76"/>
      <c r="J72" s="76"/>
      <c r="K72" s="76"/>
      <c r="L72" s="79" t="s">
        <v>366</v>
      </c>
      <c r="M72" s="78" t="s">
        <v>156</v>
      </c>
      <c r="N72" s="58"/>
      <c r="O72" s="58" t="s">
        <v>367</v>
      </c>
      <c r="P72" s="58" t="n">
        <v>60</v>
      </c>
      <c r="Q72" s="76" t="n">
        <v>65</v>
      </c>
      <c r="R72" s="76" t="n">
        <v>70</v>
      </c>
      <c r="S72" s="76" t="n">
        <v>75</v>
      </c>
      <c r="T72" s="76" t="n">
        <v>75</v>
      </c>
    </row>
    <row r="73" customFormat="false" ht="39" hidden="false" customHeight="true" outlineLevel="0" collapsed="false">
      <c r="A73" s="76"/>
      <c r="B73" s="76"/>
      <c r="C73" s="76"/>
      <c r="D73" s="76"/>
      <c r="E73" s="76"/>
      <c r="F73" s="77"/>
      <c r="G73" s="77"/>
      <c r="H73" s="77"/>
      <c r="I73" s="77"/>
      <c r="J73" s="77"/>
      <c r="K73" s="77"/>
      <c r="L73" s="79" t="s">
        <v>368</v>
      </c>
      <c r="M73" s="78" t="s">
        <v>156</v>
      </c>
      <c r="N73" s="58"/>
      <c r="O73" s="58"/>
      <c r="P73" s="58"/>
      <c r="Q73" s="76"/>
      <c r="R73" s="76"/>
      <c r="S73" s="76"/>
      <c r="T73" s="76"/>
    </row>
    <row r="74" customFormat="false" ht="30" hidden="false" customHeight="true" outlineLevel="0" collapsed="false">
      <c r="A74" s="76"/>
      <c r="B74" s="76"/>
      <c r="C74" s="76"/>
      <c r="D74" s="76"/>
      <c r="E74" s="76"/>
      <c r="F74" s="77"/>
      <c r="G74" s="77"/>
      <c r="H74" s="77"/>
      <c r="I74" s="77"/>
      <c r="J74" s="77"/>
      <c r="K74" s="77"/>
      <c r="L74" s="79" t="s">
        <v>369</v>
      </c>
      <c r="M74" s="78" t="s">
        <v>156</v>
      </c>
      <c r="N74" s="58"/>
      <c r="O74" s="58" t="s">
        <v>370</v>
      </c>
      <c r="P74" s="58" t="n">
        <v>50</v>
      </c>
      <c r="Q74" s="76" t="n">
        <v>75</v>
      </c>
      <c r="R74" s="76" t="n">
        <v>100</v>
      </c>
      <c r="S74" s="76" t="n">
        <v>100</v>
      </c>
      <c r="T74" s="76" t="n">
        <v>120</v>
      </c>
    </row>
    <row r="75" customFormat="false" ht="30.75" hidden="false" customHeight="true" outlineLevel="0" collapsed="false">
      <c r="A75" s="76" t="n">
        <v>18</v>
      </c>
      <c r="B75" s="76" t="s">
        <v>146</v>
      </c>
      <c r="C75" s="76" t="s">
        <v>371</v>
      </c>
      <c r="D75" s="76" t="s">
        <v>372</v>
      </c>
      <c r="E75" s="76" t="s">
        <v>373</v>
      </c>
      <c r="F75" s="77" t="s">
        <v>374</v>
      </c>
      <c r="G75" s="77" t="n">
        <v>230130</v>
      </c>
      <c r="H75" s="76" t="s">
        <v>375</v>
      </c>
      <c r="I75" s="76" t="s">
        <v>230</v>
      </c>
      <c r="J75" s="76" t="s">
        <v>153</v>
      </c>
      <c r="K75" s="76" t="s">
        <v>270</v>
      </c>
      <c r="L75" s="79" t="s">
        <v>376</v>
      </c>
      <c r="M75" s="78" t="s">
        <v>156</v>
      </c>
      <c r="N75" s="58" t="s">
        <v>156</v>
      </c>
      <c r="O75" s="58" t="s">
        <v>377</v>
      </c>
      <c r="P75" s="58" t="n">
        <v>0</v>
      </c>
      <c r="Q75" s="76" t="n">
        <v>0</v>
      </c>
      <c r="R75" s="76" t="n">
        <v>2</v>
      </c>
      <c r="S75" s="76" t="n">
        <v>2</v>
      </c>
      <c r="T75" s="76" t="n">
        <v>2</v>
      </c>
    </row>
    <row r="76" customFormat="false" ht="30.75" hidden="false" customHeight="true" outlineLevel="0" collapsed="false">
      <c r="A76" s="76"/>
      <c r="B76" s="76"/>
      <c r="C76" s="76"/>
      <c r="D76" s="76"/>
      <c r="E76" s="76"/>
      <c r="F76" s="77"/>
      <c r="G76" s="77"/>
      <c r="H76" s="76"/>
      <c r="I76" s="76"/>
      <c r="J76" s="76"/>
      <c r="K76" s="76"/>
      <c r="L76" s="79" t="s">
        <v>378</v>
      </c>
      <c r="M76" s="78" t="s">
        <v>156</v>
      </c>
      <c r="N76" s="58"/>
      <c r="O76" s="58" t="s">
        <v>379</v>
      </c>
      <c r="P76" s="58" t="n">
        <v>1</v>
      </c>
      <c r="Q76" s="76" t="n">
        <v>1</v>
      </c>
      <c r="R76" s="76" t="n">
        <v>1</v>
      </c>
      <c r="S76" s="76" t="n">
        <v>1</v>
      </c>
      <c r="T76" s="76" t="n">
        <v>1</v>
      </c>
    </row>
    <row r="77" customFormat="false" ht="30.75" hidden="false" customHeight="true" outlineLevel="0" collapsed="false">
      <c r="A77" s="76"/>
      <c r="B77" s="76"/>
      <c r="C77" s="76"/>
      <c r="D77" s="76"/>
      <c r="E77" s="76"/>
      <c r="F77" s="77"/>
      <c r="G77" s="77"/>
      <c r="H77" s="77"/>
      <c r="I77" s="77"/>
      <c r="J77" s="77"/>
      <c r="K77" s="77"/>
      <c r="L77" s="79" t="s">
        <v>380</v>
      </c>
      <c r="M77" s="78" t="s">
        <v>156</v>
      </c>
      <c r="N77" s="58"/>
      <c r="O77" s="58"/>
      <c r="P77" s="58"/>
      <c r="Q77" s="76"/>
      <c r="R77" s="76"/>
      <c r="S77" s="76"/>
      <c r="T77" s="76"/>
    </row>
    <row r="78" customFormat="false" ht="30.75" hidden="false" customHeight="true" outlineLevel="0" collapsed="false">
      <c r="A78" s="76"/>
      <c r="B78" s="76"/>
      <c r="C78" s="76"/>
      <c r="D78" s="76"/>
      <c r="E78" s="76"/>
      <c r="F78" s="77"/>
      <c r="G78" s="77"/>
      <c r="H78" s="77"/>
      <c r="I78" s="77"/>
      <c r="J78" s="77"/>
      <c r="K78" s="77"/>
      <c r="L78" s="79" t="s">
        <v>381</v>
      </c>
      <c r="M78" s="78" t="s">
        <v>156</v>
      </c>
      <c r="N78" s="58"/>
      <c r="O78" s="58" t="s">
        <v>382</v>
      </c>
      <c r="P78" s="58" t="n">
        <v>2</v>
      </c>
      <c r="Q78" s="76" t="n">
        <v>2</v>
      </c>
      <c r="R78" s="76" t="n">
        <v>2</v>
      </c>
      <c r="S78" s="76" t="n">
        <v>2</v>
      </c>
      <c r="T78" s="76" t="n">
        <v>2</v>
      </c>
    </row>
  </sheetData>
  <mergeCells count="315">
    <mergeCell ref="A1:T2"/>
    <mergeCell ref="A3:C3"/>
    <mergeCell ref="D3:G3"/>
    <mergeCell ref="H3:I3"/>
    <mergeCell ref="J3:L3"/>
    <mergeCell ref="M3:O3"/>
    <mergeCell ref="P3:T3"/>
    <mergeCell ref="A4:K4"/>
    <mergeCell ref="L4:T4"/>
    <mergeCell ref="A7:A9"/>
    <mergeCell ref="B7:B9"/>
    <mergeCell ref="C7:C9"/>
    <mergeCell ref="D7:D9"/>
    <mergeCell ref="E7:E9"/>
    <mergeCell ref="F7:F9"/>
    <mergeCell ref="G7:G9"/>
    <mergeCell ref="H7:H9"/>
    <mergeCell ref="I7:I9"/>
    <mergeCell ref="J7:J9"/>
    <mergeCell ref="K7:K9"/>
    <mergeCell ref="N7:N9"/>
    <mergeCell ref="A10:A12"/>
    <mergeCell ref="B10:B12"/>
    <mergeCell ref="C10:C12"/>
    <mergeCell ref="D10:D12"/>
    <mergeCell ref="E10:E12"/>
    <mergeCell ref="F10:F12"/>
    <mergeCell ref="G10:G12"/>
    <mergeCell ref="H10:H12"/>
    <mergeCell ref="I10:I12"/>
    <mergeCell ref="J10:J12"/>
    <mergeCell ref="K10:K12"/>
    <mergeCell ref="N10:N12"/>
    <mergeCell ref="A13:A15"/>
    <mergeCell ref="B13:B15"/>
    <mergeCell ref="C13:C15"/>
    <mergeCell ref="D13:D15"/>
    <mergeCell ref="E13:E15"/>
    <mergeCell ref="F13:F15"/>
    <mergeCell ref="G13:G15"/>
    <mergeCell ref="H13:H15"/>
    <mergeCell ref="I13:I15"/>
    <mergeCell ref="J13:J15"/>
    <mergeCell ref="K13:K15"/>
    <mergeCell ref="N13:N15"/>
    <mergeCell ref="A16:A19"/>
    <mergeCell ref="B16:B19"/>
    <mergeCell ref="C16:C19"/>
    <mergeCell ref="D16:D19"/>
    <mergeCell ref="E16:E19"/>
    <mergeCell ref="F16:F19"/>
    <mergeCell ref="G16:G19"/>
    <mergeCell ref="H16:H19"/>
    <mergeCell ref="I16:I19"/>
    <mergeCell ref="J16:J19"/>
    <mergeCell ref="K16:K19"/>
    <mergeCell ref="N16:N19"/>
    <mergeCell ref="O16:O17"/>
    <mergeCell ref="P16:P17"/>
    <mergeCell ref="Q16:Q17"/>
    <mergeCell ref="R16:R17"/>
    <mergeCell ref="S16:S17"/>
    <mergeCell ref="T16:T17"/>
    <mergeCell ref="A20:A22"/>
    <mergeCell ref="B20:B22"/>
    <mergeCell ref="C20:C22"/>
    <mergeCell ref="D20:D22"/>
    <mergeCell ref="E20:E22"/>
    <mergeCell ref="F20:F22"/>
    <mergeCell ref="G20:G22"/>
    <mergeCell ref="H20:H22"/>
    <mergeCell ref="I20:I22"/>
    <mergeCell ref="J20:J22"/>
    <mergeCell ref="K20:K22"/>
    <mergeCell ref="N20:N22"/>
    <mergeCell ref="A23:A27"/>
    <mergeCell ref="B23:B27"/>
    <mergeCell ref="C23:C27"/>
    <mergeCell ref="D23:D27"/>
    <mergeCell ref="E23:E27"/>
    <mergeCell ref="F23:F27"/>
    <mergeCell ref="G23:G27"/>
    <mergeCell ref="H23:H27"/>
    <mergeCell ref="I23:I27"/>
    <mergeCell ref="J23:J27"/>
    <mergeCell ref="K23:K27"/>
    <mergeCell ref="N23:N27"/>
    <mergeCell ref="O23:O25"/>
    <mergeCell ref="P23:P25"/>
    <mergeCell ref="Q23:Q25"/>
    <mergeCell ref="R23:R25"/>
    <mergeCell ref="S23:S25"/>
    <mergeCell ref="T23:T25"/>
    <mergeCell ref="A28:A31"/>
    <mergeCell ref="B28:B31"/>
    <mergeCell ref="C28:C31"/>
    <mergeCell ref="D28:D31"/>
    <mergeCell ref="E28:E31"/>
    <mergeCell ref="F28:F31"/>
    <mergeCell ref="G28:G31"/>
    <mergeCell ref="H28:H31"/>
    <mergeCell ref="I28:I31"/>
    <mergeCell ref="J28:J31"/>
    <mergeCell ref="K28:K31"/>
    <mergeCell ref="N28:N31"/>
    <mergeCell ref="O28:O29"/>
    <mergeCell ref="P28:P29"/>
    <mergeCell ref="Q28:Q29"/>
    <mergeCell ref="R28:R29"/>
    <mergeCell ref="S28:S29"/>
    <mergeCell ref="T28:T29"/>
    <mergeCell ref="A32:A35"/>
    <mergeCell ref="B32:B35"/>
    <mergeCell ref="C32:C35"/>
    <mergeCell ref="D32:D35"/>
    <mergeCell ref="E32:E35"/>
    <mergeCell ref="F32:F35"/>
    <mergeCell ref="G32:G35"/>
    <mergeCell ref="H32:H35"/>
    <mergeCell ref="I32:I35"/>
    <mergeCell ref="J32:J35"/>
    <mergeCell ref="K32:K35"/>
    <mergeCell ref="N32:N35"/>
    <mergeCell ref="O32:O33"/>
    <mergeCell ref="P32:P33"/>
    <mergeCell ref="Q32:Q33"/>
    <mergeCell ref="R32:R33"/>
    <mergeCell ref="S32:S33"/>
    <mergeCell ref="T32:T33"/>
    <mergeCell ref="A36:A39"/>
    <mergeCell ref="B36:B39"/>
    <mergeCell ref="C36:C39"/>
    <mergeCell ref="D36:D39"/>
    <mergeCell ref="E36:E39"/>
    <mergeCell ref="F36:F39"/>
    <mergeCell ref="G36:G39"/>
    <mergeCell ref="H36:H39"/>
    <mergeCell ref="I36:I39"/>
    <mergeCell ref="J36:J39"/>
    <mergeCell ref="K36:K39"/>
    <mergeCell ref="N36:N39"/>
    <mergeCell ref="O36:O38"/>
    <mergeCell ref="P36:P38"/>
    <mergeCell ref="Q36:Q38"/>
    <mergeCell ref="R36:R38"/>
    <mergeCell ref="S36:S38"/>
    <mergeCell ref="T36:T38"/>
    <mergeCell ref="A40:A44"/>
    <mergeCell ref="B40:B44"/>
    <mergeCell ref="C40:C44"/>
    <mergeCell ref="D40:D44"/>
    <mergeCell ref="E40:E44"/>
    <mergeCell ref="F40:F44"/>
    <mergeCell ref="G40:G44"/>
    <mergeCell ref="H40:H44"/>
    <mergeCell ref="I40:I44"/>
    <mergeCell ref="J40:J44"/>
    <mergeCell ref="K40:K44"/>
    <mergeCell ref="N40:N44"/>
    <mergeCell ref="O41:O42"/>
    <mergeCell ref="P41:P42"/>
    <mergeCell ref="Q41:Q42"/>
    <mergeCell ref="R41:R42"/>
    <mergeCell ref="S41:S42"/>
    <mergeCell ref="T41:T42"/>
    <mergeCell ref="O43:O44"/>
    <mergeCell ref="P43:P44"/>
    <mergeCell ref="Q43:Q44"/>
    <mergeCell ref="R43:R44"/>
    <mergeCell ref="S43:S44"/>
    <mergeCell ref="T43:T44"/>
    <mergeCell ref="A45:A47"/>
    <mergeCell ref="B45:B47"/>
    <mergeCell ref="C45:C47"/>
    <mergeCell ref="D45:D47"/>
    <mergeCell ref="E45:E47"/>
    <mergeCell ref="F45:F47"/>
    <mergeCell ref="G45:G47"/>
    <mergeCell ref="H45:H47"/>
    <mergeCell ref="I45:I47"/>
    <mergeCell ref="J45:J47"/>
    <mergeCell ref="K45:K47"/>
    <mergeCell ref="N45:N47"/>
    <mergeCell ref="A48:A51"/>
    <mergeCell ref="B48:B51"/>
    <mergeCell ref="C48:C51"/>
    <mergeCell ref="D48:D51"/>
    <mergeCell ref="E48:E51"/>
    <mergeCell ref="F48:F51"/>
    <mergeCell ref="G48:G51"/>
    <mergeCell ref="H48:H51"/>
    <mergeCell ref="I48:I51"/>
    <mergeCell ref="J48:J51"/>
    <mergeCell ref="K48:K51"/>
    <mergeCell ref="N48:N51"/>
    <mergeCell ref="O48:O49"/>
    <mergeCell ref="P48:P49"/>
    <mergeCell ref="Q48:Q49"/>
    <mergeCell ref="R48:R49"/>
    <mergeCell ref="S48:S49"/>
    <mergeCell ref="T48:T49"/>
    <mergeCell ref="A52:A54"/>
    <mergeCell ref="B52:B54"/>
    <mergeCell ref="C52:C54"/>
    <mergeCell ref="D52:D54"/>
    <mergeCell ref="E52:E54"/>
    <mergeCell ref="F52:F54"/>
    <mergeCell ref="G52:G54"/>
    <mergeCell ref="H52:H54"/>
    <mergeCell ref="I52:I54"/>
    <mergeCell ref="J52:J54"/>
    <mergeCell ref="K52:K54"/>
    <mergeCell ref="N52:N54"/>
    <mergeCell ref="O52:O53"/>
    <mergeCell ref="P52:P53"/>
    <mergeCell ref="Q52:Q53"/>
    <mergeCell ref="R52:R53"/>
    <mergeCell ref="S52:S53"/>
    <mergeCell ref="T52:T53"/>
    <mergeCell ref="A55:A60"/>
    <mergeCell ref="B55:B60"/>
    <mergeCell ref="C55:C60"/>
    <mergeCell ref="D55:D60"/>
    <mergeCell ref="E55:E60"/>
    <mergeCell ref="F55:F60"/>
    <mergeCell ref="G55:G60"/>
    <mergeCell ref="H55:H60"/>
    <mergeCell ref="I55:I60"/>
    <mergeCell ref="J55:J60"/>
    <mergeCell ref="K55:K60"/>
    <mergeCell ref="N55:N60"/>
    <mergeCell ref="O56:O59"/>
    <mergeCell ref="P56:P59"/>
    <mergeCell ref="Q56:Q59"/>
    <mergeCell ref="R56:R59"/>
    <mergeCell ref="S56:S59"/>
    <mergeCell ref="T56:T59"/>
    <mergeCell ref="A61:A64"/>
    <mergeCell ref="B61:B64"/>
    <mergeCell ref="C61:C64"/>
    <mergeCell ref="D61:D64"/>
    <mergeCell ref="E61:E64"/>
    <mergeCell ref="F61:F64"/>
    <mergeCell ref="G61:G64"/>
    <mergeCell ref="H61:H64"/>
    <mergeCell ref="I61:I64"/>
    <mergeCell ref="J61:J64"/>
    <mergeCell ref="K61:K64"/>
    <mergeCell ref="N61:N64"/>
    <mergeCell ref="O61:O62"/>
    <mergeCell ref="P61:P62"/>
    <mergeCell ref="Q61:Q62"/>
    <mergeCell ref="R61:R62"/>
    <mergeCell ref="S61:S62"/>
    <mergeCell ref="T61:T62"/>
    <mergeCell ref="A65:A69"/>
    <mergeCell ref="B65:B69"/>
    <mergeCell ref="C65:C69"/>
    <mergeCell ref="D65:D69"/>
    <mergeCell ref="E65:E69"/>
    <mergeCell ref="F65:F69"/>
    <mergeCell ref="G65:G69"/>
    <mergeCell ref="H65:H69"/>
    <mergeCell ref="I65:I69"/>
    <mergeCell ref="J65:J69"/>
    <mergeCell ref="K65:K69"/>
    <mergeCell ref="N65:N69"/>
    <mergeCell ref="O67:O69"/>
    <mergeCell ref="P67:P69"/>
    <mergeCell ref="Q67:Q69"/>
    <mergeCell ref="R67:R69"/>
    <mergeCell ref="S67:S69"/>
    <mergeCell ref="T67:T69"/>
    <mergeCell ref="A70:A74"/>
    <mergeCell ref="B70:B74"/>
    <mergeCell ref="C70:C74"/>
    <mergeCell ref="D70:D74"/>
    <mergeCell ref="E70:E74"/>
    <mergeCell ref="F70:F74"/>
    <mergeCell ref="G70:G74"/>
    <mergeCell ref="H70:H74"/>
    <mergeCell ref="I70:I74"/>
    <mergeCell ref="J70:J74"/>
    <mergeCell ref="K70:K74"/>
    <mergeCell ref="N70:N74"/>
    <mergeCell ref="O70:O71"/>
    <mergeCell ref="P70:P71"/>
    <mergeCell ref="Q70:Q71"/>
    <mergeCell ref="R70:R71"/>
    <mergeCell ref="S70:S71"/>
    <mergeCell ref="T70:T71"/>
    <mergeCell ref="O72:O73"/>
    <mergeCell ref="P72:P73"/>
    <mergeCell ref="Q72:Q73"/>
    <mergeCell ref="R72:R73"/>
    <mergeCell ref="S72:S73"/>
    <mergeCell ref="T72:T73"/>
    <mergeCell ref="A75:A78"/>
    <mergeCell ref="B75:B78"/>
    <mergeCell ref="C75:C78"/>
    <mergeCell ref="D75:D78"/>
    <mergeCell ref="E75:E78"/>
    <mergeCell ref="F75:F78"/>
    <mergeCell ref="G75:G78"/>
    <mergeCell ref="H75:H78"/>
    <mergeCell ref="I75:I78"/>
    <mergeCell ref="J75:J78"/>
    <mergeCell ref="K75:K78"/>
    <mergeCell ref="N75:N78"/>
    <mergeCell ref="O76:O77"/>
    <mergeCell ref="P76:P77"/>
    <mergeCell ref="Q76:Q77"/>
    <mergeCell ref="R76:R77"/>
    <mergeCell ref="S76:S77"/>
    <mergeCell ref="T76:T77"/>
  </mergeCells>
  <dataValidations count="2">
    <dataValidation allowBlank="true" error="Dozvoljeno unijeti broj sa dva decimalna mjesta." errorStyle="stop" errorTitle="Nedozvoljeni unos" operator="greaterThan" showDropDown="false" showErrorMessage="true" showInputMessage="true" sqref="G7:G9" type="decimal">
      <formula1>0</formula1>
      <formula2>0</formula2>
    </dataValidation>
    <dataValidation allowBlank="true" errorStyle="stop" operator="between" showDropDown="false" showErrorMessage="true" showInputMessage="true" sqref="A7 A10 A13 A16" type="whole">
      <formula1>1</formula1>
      <formula2>9999</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35" width="30.44"/>
    <col collapsed="false" customWidth="true" hidden="false" outlineLevel="0" max="2" min="2" style="35" width="50.44"/>
    <col collapsed="false" customWidth="true" hidden="false" outlineLevel="0" max="3" min="3" style="35" width="9.44"/>
    <col collapsed="false" customWidth="true" hidden="false" outlineLevel="0" max="4" min="4" style="35" width="12.44"/>
    <col collapsed="false" customWidth="true" hidden="false" outlineLevel="0" max="8" min="5" style="35" width="14.44"/>
    <col collapsed="false" customWidth="false" hidden="false" outlineLevel="0" max="16384" min="9" style="35" width="11.44"/>
  </cols>
  <sheetData>
    <row r="1" customFormat="false" ht="34.5" hidden="false" customHeight="true" outlineLevel="0" collapsed="false">
      <c r="A1" s="88" t="s">
        <v>383</v>
      </c>
      <c r="B1" s="88"/>
      <c r="C1" s="88"/>
      <c r="D1" s="88"/>
      <c r="E1" s="88"/>
      <c r="F1" s="88"/>
      <c r="G1" s="88"/>
      <c r="H1" s="88"/>
    </row>
    <row r="2" s="91" customFormat="true" ht="24.75" hidden="false" customHeight="true" outlineLevel="0" collapsed="false">
      <c r="A2" s="89" t="s">
        <v>384</v>
      </c>
      <c r="B2" s="90" t="s">
        <v>385</v>
      </c>
      <c r="C2" s="90"/>
      <c r="D2" s="90"/>
      <c r="E2" s="90"/>
      <c r="F2" s="90"/>
      <c r="G2" s="90"/>
    </row>
    <row r="3" s="95" customFormat="true" ht="51.75" hidden="false" customHeight="true" outlineLevel="0" collapsed="false">
      <c r="A3" s="92" t="s">
        <v>386</v>
      </c>
      <c r="B3" s="93" t="s">
        <v>387</v>
      </c>
      <c r="C3" s="92" t="s">
        <v>98</v>
      </c>
      <c r="D3" s="93" t="s">
        <v>66</v>
      </c>
      <c r="E3" s="94" t="s">
        <v>67</v>
      </c>
      <c r="F3" s="94" t="s">
        <v>68</v>
      </c>
      <c r="G3" s="94" t="s">
        <v>69</v>
      </c>
      <c r="H3" s="94" t="s">
        <v>70</v>
      </c>
    </row>
    <row r="4" customFormat="false" ht="30" hidden="false" customHeight="true" outlineLevel="0" collapsed="false">
      <c r="A4" s="96"/>
      <c r="B4" s="96"/>
      <c r="C4" s="97"/>
      <c r="D4" s="97"/>
      <c r="E4" s="97"/>
      <c r="F4" s="97"/>
      <c r="G4" s="97"/>
      <c r="H4" s="97"/>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18.44"/>
    <col collapsed="false" customWidth="true" hidden="false" outlineLevel="0" max="2" min="2" style="0" width="24.44"/>
    <col collapsed="false" customWidth="true" hidden="false" outlineLevel="0" max="3" min="3" style="0" width="12.44"/>
    <col collapsed="false" customWidth="true" hidden="false" outlineLevel="0" max="4" min="4" style="0" width="22.44"/>
    <col collapsed="false" customWidth="true" hidden="false" outlineLevel="0" max="5" min="5" style="0" width="10.11"/>
    <col collapsed="false" customWidth="true" hidden="false" outlineLevel="0" max="8" min="6" style="0" width="11.44"/>
    <col collapsed="false" customWidth="true" hidden="false" outlineLevel="0" max="9" min="9" style="0" width="10.88"/>
    <col collapsed="false" customWidth="true" hidden="false" outlineLevel="0" max="10" min="10" style="0" width="11.44"/>
    <col collapsed="false" customWidth="true" hidden="false" outlineLevel="0" max="11" min="11" style="0" width="12.44"/>
    <col collapsed="false" customWidth="true" hidden="false" outlineLevel="0" max="12" min="12" style="0" width="13.88"/>
    <col collapsed="false" customWidth="true" hidden="false" outlineLevel="0" max="13" min="13" style="0" width="12.88"/>
    <col collapsed="false" customWidth="true" hidden="false" outlineLevel="0" max="14" min="14" style="0" width="13.88"/>
  </cols>
  <sheetData>
    <row r="1" customFormat="false" ht="30" hidden="false" customHeight="true" outlineLevel="0" collapsed="false">
      <c r="A1" s="43" t="s">
        <v>388</v>
      </c>
      <c r="B1" s="43"/>
      <c r="C1" s="43"/>
      <c r="D1" s="43"/>
      <c r="E1" s="43"/>
      <c r="F1" s="43"/>
      <c r="G1" s="43"/>
      <c r="H1" s="43"/>
      <c r="I1" s="43"/>
      <c r="J1" s="43"/>
      <c r="K1" s="43"/>
      <c r="L1" s="43"/>
      <c r="M1" s="43"/>
      <c r="N1" s="43"/>
    </row>
    <row r="2" customFormat="false" ht="21" hidden="false" customHeight="true" outlineLevel="0" collapsed="false">
      <c r="A2" s="89" t="s">
        <v>384</v>
      </c>
      <c r="B2" s="98" t="s">
        <v>385</v>
      </c>
      <c r="C2" s="98"/>
      <c r="D2" s="98"/>
      <c r="E2" s="98"/>
      <c r="F2" s="98"/>
      <c r="G2" s="98"/>
      <c r="H2" s="98"/>
      <c r="I2" s="98"/>
      <c r="J2" s="98"/>
      <c r="K2" s="98"/>
      <c r="L2" s="98"/>
      <c r="M2" s="98"/>
      <c r="N2" s="98"/>
    </row>
    <row r="3" customFormat="false" ht="32.25" hidden="false" customHeight="true" outlineLevel="0" collapsed="false">
      <c r="A3" s="99" t="s">
        <v>386</v>
      </c>
      <c r="B3" s="100" t="s">
        <v>389</v>
      </c>
      <c r="C3" s="99" t="s">
        <v>390</v>
      </c>
      <c r="D3" s="99" t="s">
        <v>97</v>
      </c>
      <c r="E3" s="25" t="s">
        <v>98</v>
      </c>
      <c r="F3" s="99" t="s">
        <v>391</v>
      </c>
      <c r="G3" s="99" t="s">
        <v>392</v>
      </c>
      <c r="H3" s="99" t="s">
        <v>393</v>
      </c>
      <c r="I3" s="99" t="s">
        <v>394</v>
      </c>
      <c r="J3" s="99" t="s">
        <v>395</v>
      </c>
      <c r="K3" s="94" t="s">
        <v>396</v>
      </c>
      <c r="L3" s="94"/>
      <c r="M3" s="94" t="s">
        <v>397</v>
      </c>
      <c r="N3" s="94"/>
    </row>
    <row r="4" customFormat="false" ht="58.5" hidden="false" customHeight="true" outlineLevel="0" collapsed="false">
      <c r="A4" s="99"/>
      <c r="B4" s="99"/>
      <c r="C4" s="99"/>
      <c r="D4" s="99"/>
      <c r="E4" s="25"/>
      <c r="F4" s="99"/>
      <c r="G4" s="99"/>
      <c r="H4" s="99"/>
      <c r="I4" s="99"/>
      <c r="J4" s="99"/>
      <c r="K4" s="101" t="s">
        <v>398</v>
      </c>
      <c r="L4" s="101" t="s">
        <v>399</v>
      </c>
      <c r="M4" s="101" t="s">
        <v>398</v>
      </c>
      <c r="N4" s="101" t="s">
        <v>399</v>
      </c>
    </row>
    <row r="5" customFormat="false" ht="13.5" hidden="false" customHeight="false" outlineLevel="0" collapsed="false">
      <c r="A5" s="102" t="n">
        <v>1</v>
      </c>
      <c r="B5" s="102" t="n">
        <v>2</v>
      </c>
      <c r="C5" s="102" t="n">
        <v>3</v>
      </c>
      <c r="D5" s="103" t="n">
        <v>4</v>
      </c>
      <c r="E5" s="103" t="n">
        <v>5</v>
      </c>
      <c r="F5" s="102" t="n">
        <v>6</v>
      </c>
      <c r="G5" s="102" t="n">
        <v>7</v>
      </c>
      <c r="H5" s="102" t="n">
        <v>8</v>
      </c>
      <c r="I5" s="103" t="n">
        <v>9</v>
      </c>
      <c r="J5" s="102" t="n">
        <v>10</v>
      </c>
      <c r="K5" s="103" t="n">
        <v>11</v>
      </c>
      <c r="L5" s="103"/>
      <c r="M5" s="103" t="n">
        <v>12</v>
      </c>
      <c r="N5" s="103"/>
    </row>
    <row r="6" customFormat="false" ht="12.75" hidden="false" customHeight="false" outlineLevel="0" collapsed="false">
      <c r="A6" s="104" t="s">
        <v>385</v>
      </c>
      <c r="B6" s="105"/>
      <c r="C6" s="105"/>
      <c r="D6" s="106"/>
      <c r="E6" s="106"/>
      <c r="F6" s="106"/>
      <c r="G6" s="106"/>
      <c r="H6" s="106"/>
      <c r="I6" s="105"/>
      <c r="J6" s="106"/>
      <c r="K6" s="107"/>
      <c r="L6" s="107"/>
      <c r="M6" s="107"/>
      <c r="N6" s="107"/>
    </row>
    <row r="7" customFormat="false" ht="12.75" hidden="false" customHeight="false" outlineLevel="0" collapsed="false">
      <c r="A7" s="104"/>
      <c r="B7" s="105"/>
      <c r="C7" s="105"/>
      <c r="D7" s="108"/>
      <c r="E7" s="108"/>
      <c r="F7" s="108"/>
      <c r="G7" s="108"/>
      <c r="H7" s="108"/>
      <c r="I7" s="105"/>
      <c r="J7" s="108"/>
      <c r="K7" s="109"/>
      <c r="L7" s="109"/>
      <c r="M7" s="109"/>
      <c r="N7" s="109"/>
    </row>
    <row r="8" customFormat="false" ht="12.75" hidden="false" customHeight="false" outlineLevel="0" collapsed="false">
      <c r="A8" s="104"/>
      <c r="B8" s="105"/>
      <c r="C8" s="105"/>
      <c r="D8" s="108"/>
      <c r="E8" s="108"/>
      <c r="F8" s="108"/>
      <c r="G8" s="108"/>
      <c r="H8" s="108"/>
      <c r="I8" s="105"/>
      <c r="J8" s="108"/>
      <c r="K8" s="109"/>
      <c r="L8" s="109"/>
      <c r="M8" s="109"/>
      <c r="N8" s="109"/>
    </row>
    <row r="9" customFormat="false" ht="12.75" hidden="false" customHeight="false" outlineLevel="0" collapsed="false">
      <c r="A9" s="104"/>
      <c r="B9" s="110"/>
      <c r="C9" s="110"/>
      <c r="D9" s="108"/>
      <c r="E9" s="108"/>
      <c r="F9" s="108"/>
      <c r="G9" s="108"/>
      <c r="H9" s="108"/>
      <c r="I9" s="110"/>
      <c r="J9" s="108"/>
      <c r="K9" s="109"/>
      <c r="L9" s="109"/>
      <c r="M9" s="109"/>
      <c r="N9" s="109"/>
    </row>
    <row r="10" customFormat="false" ht="12.75" hidden="false" customHeight="false" outlineLevel="0" collapsed="false">
      <c r="A10" s="104"/>
      <c r="B10" s="110"/>
      <c r="C10" s="110"/>
      <c r="D10" s="108"/>
      <c r="E10" s="108"/>
      <c r="F10" s="108"/>
      <c r="G10" s="108"/>
      <c r="H10" s="108"/>
      <c r="I10" s="110"/>
      <c r="J10" s="108"/>
      <c r="K10" s="109"/>
      <c r="L10" s="109"/>
      <c r="M10" s="109"/>
      <c r="N10" s="109"/>
    </row>
    <row r="11" customFormat="false" ht="12.75" hidden="false" customHeight="false" outlineLevel="0" collapsed="false">
      <c r="A11" s="104"/>
      <c r="B11" s="110"/>
      <c r="C11" s="110"/>
      <c r="D11" s="108"/>
      <c r="E11" s="108"/>
      <c r="F11" s="108"/>
      <c r="G11" s="108"/>
      <c r="H11" s="108"/>
      <c r="I11" s="110"/>
      <c r="J11" s="108"/>
      <c r="K11" s="109"/>
      <c r="L11" s="109"/>
      <c r="M11" s="109"/>
      <c r="N11" s="109"/>
    </row>
    <row r="12" customFormat="false" ht="12.75" hidden="false" customHeight="false" outlineLevel="0" collapsed="false">
      <c r="A12" s="104"/>
      <c r="B12" s="110"/>
      <c r="C12" s="110"/>
      <c r="D12" s="108"/>
      <c r="E12" s="108"/>
      <c r="F12" s="108"/>
      <c r="G12" s="108"/>
      <c r="H12" s="108"/>
      <c r="I12" s="110"/>
      <c r="J12" s="108"/>
      <c r="K12" s="109"/>
      <c r="L12" s="109"/>
      <c r="M12" s="109"/>
      <c r="N12" s="109"/>
    </row>
    <row r="13" customFormat="false" ht="12.75" hidden="false" customHeight="false" outlineLevel="0" collapsed="false">
      <c r="A13" s="104"/>
      <c r="B13" s="110"/>
      <c r="C13" s="110"/>
      <c r="D13" s="108"/>
      <c r="E13" s="108"/>
      <c r="F13" s="108"/>
      <c r="G13" s="108"/>
      <c r="H13" s="108"/>
      <c r="I13" s="110"/>
      <c r="J13" s="108"/>
      <c r="K13" s="109"/>
      <c r="L13" s="109"/>
      <c r="M13" s="109"/>
      <c r="N13" s="109"/>
    </row>
    <row r="14" customFormat="false" ht="12.75" hidden="false" customHeight="false" outlineLevel="0" collapsed="false">
      <c r="A14" s="104"/>
      <c r="B14" s="110"/>
      <c r="C14" s="110"/>
      <c r="D14" s="108"/>
      <c r="E14" s="108"/>
      <c r="F14" s="108"/>
      <c r="G14" s="108"/>
      <c r="H14" s="108"/>
      <c r="I14" s="110"/>
      <c r="J14" s="108"/>
      <c r="K14" s="109"/>
      <c r="L14" s="109"/>
      <c r="M14" s="109"/>
      <c r="N14" s="109"/>
    </row>
    <row r="15" customFormat="false" ht="12.75" hidden="false" customHeight="false" outlineLevel="0" collapsed="false">
      <c r="A15" s="104"/>
      <c r="B15" s="110"/>
      <c r="C15" s="110"/>
      <c r="D15" s="108"/>
      <c r="E15" s="108"/>
      <c r="F15" s="108"/>
      <c r="G15" s="108"/>
      <c r="H15" s="108"/>
      <c r="I15" s="110"/>
      <c r="J15" s="108"/>
      <c r="K15" s="109"/>
      <c r="L15" s="109"/>
      <c r="M15" s="109"/>
      <c r="N15" s="109"/>
    </row>
    <row r="16" customFormat="false" ht="12.75" hidden="false" customHeight="false" outlineLevel="0" collapsed="false">
      <c r="A16" s="104"/>
      <c r="B16" s="110"/>
      <c r="C16" s="110"/>
      <c r="D16" s="108"/>
      <c r="E16" s="108"/>
      <c r="F16" s="108"/>
      <c r="G16" s="108"/>
      <c r="H16" s="108"/>
      <c r="I16" s="110"/>
      <c r="J16" s="108"/>
      <c r="K16" s="109"/>
      <c r="L16" s="109"/>
      <c r="M16" s="109"/>
      <c r="N16" s="109"/>
    </row>
    <row r="17" customFormat="false" ht="12.75" hidden="false" customHeight="false" outlineLevel="0" collapsed="false">
      <c r="A17" s="104"/>
      <c r="B17" s="110"/>
      <c r="C17" s="110"/>
      <c r="D17" s="108"/>
      <c r="E17" s="108"/>
      <c r="F17" s="108"/>
      <c r="G17" s="108"/>
      <c r="H17" s="108"/>
      <c r="I17" s="110"/>
      <c r="J17" s="108"/>
      <c r="K17" s="109"/>
      <c r="L17" s="109"/>
      <c r="M17" s="109"/>
      <c r="N17" s="109"/>
    </row>
    <row r="18" customFormat="false" ht="12.75" hidden="false" customHeight="false" outlineLevel="0" collapsed="false">
      <c r="A18" s="104"/>
      <c r="B18" s="110"/>
      <c r="C18" s="110"/>
      <c r="D18" s="108"/>
      <c r="E18" s="108"/>
      <c r="F18" s="108"/>
      <c r="G18" s="108"/>
      <c r="H18" s="108"/>
      <c r="I18" s="110"/>
      <c r="J18" s="108"/>
      <c r="K18" s="109"/>
      <c r="L18" s="109"/>
      <c r="M18" s="109"/>
      <c r="N18" s="109"/>
    </row>
    <row r="19" customFormat="false" ht="12.75" hidden="false" customHeight="false" outlineLevel="0" collapsed="false">
      <c r="A19" s="104"/>
      <c r="B19" s="110"/>
      <c r="C19" s="110"/>
      <c r="D19" s="108"/>
      <c r="E19" s="108"/>
      <c r="F19" s="108"/>
      <c r="G19" s="108"/>
      <c r="H19" s="108"/>
      <c r="I19" s="110"/>
      <c r="J19" s="108"/>
      <c r="K19" s="109"/>
      <c r="L19" s="109"/>
      <c r="M19" s="109"/>
      <c r="N19" s="109"/>
    </row>
    <row r="20" customFormat="false" ht="12.75" hidden="false" customHeight="false" outlineLevel="0" collapsed="false">
      <c r="A20" s="104"/>
      <c r="B20" s="110"/>
      <c r="C20" s="110"/>
      <c r="D20" s="108"/>
      <c r="E20" s="108"/>
      <c r="F20" s="108"/>
      <c r="G20" s="108"/>
      <c r="H20" s="108"/>
      <c r="I20" s="110"/>
      <c r="J20" s="108"/>
      <c r="K20" s="109"/>
      <c r="L20" s="109"/>
      <c r="M20" s="109"/>
      <c r="N20" s="109"/>
    </row>
    <row r="21" customFormat="false" ht="12.75" hidden="false" customHeight="false" outlineLevel="0" collapsed="false">
      <c r="A21" s="104"/>
      <c r="B21" s="110"/>
      <c r="C21" s="110"/>
      <c r="D21" s="108"/>
      <c r="E21" s="108"/>
      <c r="F21" s="108"/>
      <c r="G21" s="108"/>
      <c r="H21" s="108"/>
      <c r="I21" s="110"/>
      <c r="J21" s="108"/>
      <c r="K21" s="109"/>
      <c r="L21" s="109"/>
      <c r="M21" s="109"/>
      <c r="N21" s="109"/>
    </row>
    <row r="22" customFormat="false" ht="12.75" hidden="false" customHeight="false" outlineLevel="0" collapsed="false">
      <c r="A22" s="104"/>
      <c r="B22" s="110"/>
      <c r="C22" s="110"/>
      <c r="D22" s="108"/>
      <c r="E22" s="108"/>
      <c r="F22" s="108"/>
      <c r="G22" s="108"/>
      <c r="H22" s="108"/>
      <c r="I22" s="110"/>
      <c r="J22" s="108"/>
      <c r="K22" s="109"/>
      <c r="L22" s="109"/>
      <c r="M22" s="109"/>
      <c r="N22" s="109"/>
    </row>
    <row r="23" customFormat="false" ht="12.75" hidden="false" customHeight="false" outlineLevel="0" collapsed="false">
      <c r="A23" s="104"/>
      <c r="B23" s="110"/>
      <c r="C23" s="110"/>
      <c r="D23" s="108"/>
      <c r="E23" s="108"/>
      <c r="F23" s="108"/>
      <c r="G23" s="108"/>
      <c r="H23" s="108"/>
      <c r="I23" s="110"/>
      <c r="J23" s="108"/>
      <c r="K23" s="109"/>
      <c r="L23" s="109"/>
      <c r="M23" s="109"/>
      <c r="N23" s="109"/>
    </row>
    <row r="24" customFormat="false" ht="12.75" hidden="false" customHeight="false" outlineLevel="0" collapsed="false">
      <c r="A24" s="111" t="s">
        <v>385</v>
      </c>
      <c r="B24" s="110"/>
      <c r="C24" s="110"/>
      <c r="D24" s="108"/>
      <c r="E24" s="108"/>
      <c r="F24" s="108"/>
      <c r="G24" s="108"/>
      <c r="H24" s="108"/>
      <c r="I24" s="110"/>
      <c r="J24" s="108"/>
      <c r="K24" s="109"/>
      <c r="L24" s="109"/>
      <c r="M24" s="109"/>
      <c r="N24" s="109"/>
    </row>
    <row r="25" customFormat="false" ht="12.75" hidden="false" customHeight="false" outlineLevel="0" collapsed="false">
      <c r="A25" s="111"/>
      <c r="B25" s="110"/>
      <c r="C25" s="110"/>
      <c r="D25" s="108"/>
      <c r="E25" s="108"/>
      <c r="F25" s="108"/>
      <c r="G25" s="108"/>
      <c r="H25" s="108"/>
      <c r="I25" s="110"/>
      <c r="J25" s="108"/>
      <c r="K25" s="109"/>
      <c r="L25" s="109"/>
      <c r="M25" s="109"/>
      <c r="N25" s="109"/>
    </row>
    <row r="26" customFormat="false" ht="12.75" hidden="false" customHeight="false" outlineLevel="0" collapsed="false">
      <c r="A26" s="111"/>
      <c r="B26" s="110"/>
      <c r="C26" s="110"/>
      <c r="D26" s="108"/>
      <c r="E26" s="108"/>
      <c r="F26" s="108"/>
      <c r="G26" s="108"/>
      <c r="H26" s="108"/>
      <c r="I26" s="110"/>
      <c r="J26" s="108"/>
      <c r="K26" s="109"/>
      <c r="L26" s="109"/>
      <c r="M26" s="109"/>
      <c r="N26" s="109"/>
    </row>
    <row r="27" customFormat="false" ht="12.75" hidden="false" customHeight="false" outlineLevel="0" collapsed="false">
      <c r="A27" s="111"/>
      <c r="B27" s="110"/>
      <c r="C27" s="110"/>
      <c r="D27" s="108"/>
      <c r="E27" s="108"/>
      <c r="F27" s="108"/>
      <c r="G27" s="108"/>
      <c r="H27" s="108"/>
      <c r="I27" s="110"/>
      <c r="J27" s="108"/>
      <c r="K27" s="109"/>
      <c r="L27" s="109"/>
      <c r="M27" s="109"/>
      <c r="N27" s="109"/>
    </row>
    <row r="28" customFormat="false" ht="12.75" hidden="false" customHeight="false" outlineLevel="0" collapsed="false">
      <c r="A28" s="111"/>
      <c r="B28" s="110"/>
      <c r="C28" s="110"/>
      <c r="D28" s="108"/>
      <c r="E28" s="108"/>
      <c r="F28" s="108"/>
      <c r="G28" s="108"/>
      <c r="H28" s="108"/>
      <c r="I28" s="110"/>
      <c r="J28" s="108"/>
      <c r="K28" s="109"/>
      <c r="L28" s="109"/>
      <c r="M28" s="109"/>
      <c r="N28" s="109"/>
    </row>
    <row r="29" customFormat="false" ht="12.75" hidden="false" customHeight="false" outlineLevel="0" collapsed="false">
      <c r="A29" s="111"/>
      <c r="B29" s="110"/>
      <c r="C29" s="110"/>
      <c r="D29" s="108"/>
      <c r="E29" s="108"/>
      <c r="F29" s="108"/>
      <c r="G29" s="108"/>
      <c r="H29" s="108"/>
      <c r="I29" s="110"/>
      <c r="J29" s="108"/>
      <c r="K29" s="109"/>
      <c r="L29" s="109"/>
      <c r="M29" s="109"/>
      <c r="N29" s="109"/>
    </row>
    <row r="30" customFormat="false" ht="12.75" hidden="false" customHeight="false" outlineLevel="0" collapsed="false">
      <c r="A30" s="111"/>
      <c r="B30" s="110"/>
      <c r="C30" s="110"/>
      <c r="D30" s="108"/>
      <c r="E30" s="108"/>
      <c r="F30" s="108"/>
      <c r="G30" s="108"/>
      <c r="H30" s="108"/>
      <c r="I30" s="110"/>
      <c r="J30" s="108"/>
      <c r="K30" s="109"/>
      <c r="L30" s="109"/>
      <c r="M30" s="109"/>
      <c r="N30" s="109"/>
    </row>
    <row r="31" customFormat="false" ht="12.75" hidden="false" customHeight="false" outlineLevel="0" collapsed="false">
      <c r="A31" s="111"/>
      <c r="B31" s="110"/>
      <c r="C31" s="110"/>
      <c r="D31" s="108"/>
      <c r="E31" s="108"/>
      <c r="F31" s="108"/>
      <c r="G31" s="108"/>
      <c r="H31" s="108"/>
      <c r="I31" s="110"/>
      <c r="J31" s="108"/>
      <c r="K31" s="109"/>
      <c r="L31" s="109"/>
      <c r="M31" s="109"/>
      <c r="N31" s="109"/>
    </row>
    <row r="32" customFormat="false" ht="12.75" hidden="false" customHeight="false" outlineLevel="0" collapsed="false">
      <c r="A32" s="111"/>
      <c r="B32" s="110"/>
      <c r="C32" s="110"/>
      <c r="D32" s="108"/>
      <c r="E32" s="108"/>
      <c r="F32" s="108"/>
      <c r="G32" s="108"/>
      <c r="H32" s="108"/>
      <c r="I32" s="110"/>
      <c r="J32" s="108"/>
      <c r="K32" s="109"/>
      <c r="L32" s="109"/>
      <c r="M32" s="109"/>
      <c r="N32" s="109"/>
    </row>
    <row r="34" customFormat="false" ht="13.5" hidden="false" customHeight="false" outlineLevel="0" collapsed="false">
      <c r="A34" s="33" t="s">
        <v>71</v>
      </c>
    </row>
    <row r="35" customFormat="false" ht="13.5" hidden="false" customHeight="false" outlineLevel="0" collapsed="false">
      <c r="A35" s="34" t="s">
        <v>400</v>
      </c>
      <c r="B35" s="34"/>
      <c r="C35" s="34"/>
      <c r="D35" s="34"/>
      <c r="E35" s="34"/>
      <c r="F35" s="34"/>
      <c r="G35" s="34"/>
      <c r="H35" s="34"/>
      <c r="I35" s="34"/>
      <c r="J35" s="34"/>
      <c r="K35" s="34"/>
      <c r="L35" s="34"/>
      <c r="M35" s="34"/>
      <c r="N35" s="34"/>
    </row>
    <row r="36" customFormat="false" ht="7.5" hidden="false" customHeight="true" outlineLevel="0" collapsed="false">
      <c r="A36" s="112"/>
      <c r="B36" s="112"/>
      <c r="C36" s="112"/>
      <c r="D36" s="112"/>
      <c r="E36" s="112"/>
      <c r="F36" s="112"/>
      <c r="G36" s="112"/>
      <c r="H36" s="112"/>
      <c r="I36" s="112"/>
      <c r="J36" s="112"/>
      <c r="K36" s="112"/>
      <c r="L36" s="112"/>
      <c r="M36" s="112"/>
      <c r="N36" s="112"/>
    </row>
    <row r="37" customFormat="false" ht="14.25" hidden="false" customHeight="true" outlineLevel="0" collapsed="false">
      <c r="A37" s="36" t="s">
        <v>401</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13" t="s">
        <v>402</v>
      </c>
      <c r="B40" s="113"/>
      <c r="C40" s="113"/>
      <c r="D40" s="113"/>
      <c r="E40" s="113"/>
      <c r="F40" s="113"/>
      <c r="G40" s="113"/>
      <c r="H40" s="113"/>
      <c r="I40" s="113"/>
      <c r="J40" s="113"/>
      <c r="K40" s="113"/>
      <c r="L40" s="113"/>
      <c r="M40" s="113"/>
      <c r="N40" s="113"/>
    </row>
    <row r="41" customFormat="false" ht="16.5" hidden="false" customHeight="true" outlineLevel="0" collapsed="false">
      <c r="A41" s="113"/>
      <c r="B41" s="113"/>
      <c r="C41" s="113"/>
      <c r="D41" s="113"/>
      <c r="E41" s="113"/>
      <c r="F41" s="113"/>
      <c r="G41" s="113"/>
      <c r="H41" s="113"/>
      <c r="I41" s="113"/>
      <c r="J41" s="113"/>
      <c r="K41" s="113"/>
      <c r="L41" s="113"/>
      <c r="M41" s="113"/>
      <c r="N41" s="113"/>
    </row>
    <row r="42" customFormat="false" ht="7.5" hidden="false" customHeight="true" outlineLevel="0" collapsed="false"/>
    <row r="43" customFormat="false" ht="12.75" hidden="false" customHeight="true" outlineLevel="0" collapsed="false">
      <c r="A43" s="113" t="s">
        <v>403</v>
      </c>
      <c r="B43" s="113"/>
      <c r="C43" s="113"/>
      <c r="D43" s="113"/>
      <c r="E43" s="113"/>
      <c r="F43" s="113"/>
      <c r="G43" s="113"/>
      <c r="H43" s="113"/>
      <c r="I43" s="113"/>
      <c r="J43" s="113"/>
      <c r="K43" s="113"/>
      <c r="L43" s="113"/>
      <c r="M43" s="113"/>
      <c r="N43" s="113"/>
    </row>
    <row r="44" customFormat="false" ht="12.75" hidden="false" customHeight="true" outlineLevel="0" collapsed="false">
      <c r="A44" s="113"/>
      <c r="B44" s="113"/>
      <c r="C44" s="113"/>
      <c r="D44" s="113"/>
      <c r="E44" s="113"/>
      <c r="F44" s="113"/>
      <c r="G44" s="113"/>
      <c r="H44" s="113"/>
      <c r="I44" s="113"/>
      <c r="J44" s="113"/>
      <c r="K44" s="113"/>
      <c r="L44" s="113"/>
      <c r="M44" s="113"/>
      <c r="N44" s="113"/>
    </row>
    <row r="45" customFormat="false" ht="12.75" hidden="false" customHeight="true" outlineLevel="0" collapsed="false">
      <c r="A45" s="113"/>
      <c r="B45" s="113"/>
      <c r="C45" s="113"/>
      <c r="D45" s="113"/>
      <c r="E45" s="113"/>
      <c r="F45" s="113"/>
      <c r="G45" s="113"/>
      <c r="H45" s="113"/>
      <c r="I45" s="113"/>
      <c r="J45" s="113"/>
      <c r="K45" s="113"/>
      <c r="L45" s="113"/>
      <c r="M45" s="113"/>
      <c r="N45" s="113"/>
    </row>
    <row r="46" customFormat="false" ht="12.75" hidden="false" customHeight="true" outlineLevel="0" collapsed="false">
      <c r="A46" s="113"/>
      <c r="B46" s="113"/>
      <c r="C46" s="113"/>
      <c r="D46" s="113"/>
      <c r="E46" s="113"/>
      <c r="F46" s="113"/>
      <c r="G46" s="113"/>
      <c r="H46" s="113"/>
      <c r="I46" s="113"/>
      <c r="J46" s="113"/>
      <c r="K46" s="113"/>
      <c r="L46" s="113"/>
      <c r="M46" s="113"/>
      <c r="N46" s="113"/>
    </row>
    <row r="47" customFormat="false" ht="22.5" hidden="false" customHeight="true" outlineLevel="0" collapsed="false">
      <c r="A47" s="113"/>
      <c r="B47" s="113"/>
      <c r="C47" s="113"/>
      <c r="D47" s="113"/>
      <c r="E47" s="113"/>
      <c r="F47" s="113"/>
      <c r="G47" s="113"/>
      <c r="H47" s="113"/>
      <c r="I47" s="113"/>
      <c r="J47" s="113"/>
      <c r="K47" s="113"/>
      <c r="L47" s="113"/>
      <c r="M47" s="113"/>
      <c r="N47" s="113"/>
    </row>
    <row r="48" customFormat="false" ht="7.5" hidden="false" customHeight="true" outlineLevel="0" collapsed="false"/>
    <row r="49" customFormat="false" ht="13.5" hidden="false" customHeight="false" outlineLevel="0" collapsed="false">
      <c r="A49" s="34" t="s">
        <v>404</v>
      </c>
      <c r="B49" s="34"/>
      <c r="C49" s="34"/>
      <c r="D49" s="34"/>
      <c r="E49" s="34"/>
      <c r="F49" s="34"/>
      <c r="G49" s="34"/>
      <c r="H49" s="34"/>
      <c r="I49" s="34"/>
      <c r="J49" s="34"/>
      <c r="K49" s="34"/>
      <c r="L49" s="34"/>
      <c r="M49" s="34"/>
      <c r="N49" s="34"/>
    </row>
    <row r="50" customFormat="false" ht="7.5" hidden="false" customHeight="true" outlineLevel="0" collapsed="false"/>
    <row r="51" customFormat="false" ht="13.5" hidden="false" customHeight="false" outlineLevel="0" collapsed="false">
      <c r="A51" s="34" t="s">
        <v>405</v>
      </c>
      <c r="B51" s="34"/>
      <c r="C51" s="34"/>
      <c r="D51" s="34"/>
      <c r="E51" s="34"/>
      <c r="F51" s="34"/>
      <c r="G51" s="34"/>
      <c r="H51" s="34"/>
      <c r="I51" s="34"/>
      <c r="J51" s="34"/>
      <c r="K51" s="34"/>
      <c r="L51" s="34"/>
      <c r="M51" s="34"/>
      <c r="N51" s="34"/>
    </row>
    <row r="52" customFormat="false" ht="7.5" hidden="false" customHeight="true" outlineLevel="0" collapsed="false"/>
    <row r="53" customFormat="false" ht="13.5" hidden="false" customHeight="false" outlineLevel="0" collapsed="false">
      <c r="A53" s="34" t="s">
        <v>406</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0" width="42.88"/>
    <col collapsed="false" customWidth="true" hidden="false" outlineLevel="0" max="2" min="2" style="0" width="19.44"/>
    <col collapsed="false" customWidth="true" hidden="false" outlineLevel="0" max="3" min="3" style="0" width="37"/>
    <col collapsed="false" customWidth="true" hidden="false" outlineLevel="0" max="7" min="4" style="0" width="12.44"/>
    <col collapsed="false" customWidth="true" hidden="false" outlineLevel="0" max="8" min="8" style="0" width="18.11"/>
  </cols>
  <sheetData>
    <row r="1" customFormat="false" ht="30" hidden="false" customHeight="true" outlineLevel="0" collapsed="false">
      <c r="A1" s="43" t="s">
        <v>407</v>
      </c>
      <c r="B1" s="43"/>
      <c r="C1" s="43"/>
      <c r="D1" s="43"/>
      <c r="E1" s="43"/>
      <c r="F1" s="43"/>
      <c r="G1" s="43"/>
      <c r="H1" s="43"/>
    </row>
    <row r="2" customFormat="false" ht="21" hidden="false" customHeight="true" outlineLevel="0" collapsed="false">
      <c r="A2" s="89" t="s">
        <v>384</v>
      </c>
      <c r="B2" s="90" t="s">
        <v>385</v>
      </c>
      <c r="C2" s="90"/>
      <c r="D2" s="90"/>
      <c r="E2" s="90"/>
      <c r="F2" s="90"/>
      <c r="G2" s="90"/>
      <c r="H2" s="90"/>
    </row>
    <row r="3" customFormat="false" ht="32.25" hidden="false" customHeight="true" outlineLevel="0" collapsed="false">
      <c r="A3" s="99" t="s">
        <v>386</v>
      </c>
      <c r="B3" s="99" t="s">
        <v>408</v>
      </c>
      <c r="C3" s="100" t="s">
        <v>409</v>
      </c>
      <c r="D3" s="25" t="s">
        <v>98</v>
      </c>
      <c r="E3" s="99" t="s">
        <v>391</v>
      </c>
      <c r="F3" s="99" t="s">
        <v>392</v>
      </c>
      <c r="G3" s="99" t="s">
        <v>393</v>
      </c>
      <c r="H3" s="99" t="s">
        <v>410</v>
      </c>
    </row>
    <row r="4" customFormat="false" ht="27.75" hidden="false" customHeight="true" outlineLevel="0" collapsed="false">
      <c r="A4" s="99"/>
      <c r="B4" s="99"/>
      <c r="C4" s="100"/>
      <c r="D4" s="25"/>
      <c r="E4" s="99"/>
      <c r="F4" s="99"/>
      <c r="G4" s="99"/>
      <c r="H4" s="99"/>
    </row>
    <row r="5" customFormat="false" ht="13.5" hidden="false" customHeight="false" outlineLevel="0" collapsed="false">
      <c r="A5" s="102" t="n">
        <v>1</v>
      </c>
      <c r="B5" s="102" t="n">
        <v>2</v>
      </c>
      <c r="C5" s="103" t="n">
        <v>3</v>
      </c>
      <c r="D5" s="103" t="n">
        <v>4</v>
      </c>
      <c r="E5" s="102" t="n">
        <v>5</v>
      </c>
      <c r="F5" s="102" t="n">
        <v>6</v>
      </c>
      <c r="G5" s="102" t="n">
        <v>7</v>
      </c>
      <c r="H5" s="103" t="n">
        <v>8</v>
      </c>
    </row>
    <row r="6" customFormat="false" ht="13.5" hidden="false" customHeight="true" outlineLevel="0" collapsed="false">
      <c r="A6" s="114"/>
      <c r="B6" s="114"/>
      <c r="C6" s="114"/>
      <c r="D6" s="114"/>
      <c r="E6" s="114"/>
      <c r="F6" s="114"/>
      <c r="G6" s="114"/>
      <c r="H6" s="114"/>
    </row>
    <row r="7" customFormat="false" ht="12.75" hidden="false" customHeight="false" outlineLevel="0" collapsed="false">
      <c r="A7" s="115"/>
      <c r="B7" s="115"/>
      <c r="C7" s="115"/>
      <c r="D7" s="115"/>
      <c r="E7" s="115"/>
      <c r="F7" s="115"/>
      <c r="G7" s="115"/>
      <c r="H7" s="115"/>
    </row>
    <row r="8" customFormat="false" ht="12.75" hidden="false" customHeight="false" outlineLevel="0" collapsed="false">
      <c r="A8" s="115"/>
      <c r="B8" s="115"/>
      <c r="C8" s="115"/>
      <c r="D8" s="115"/>
      <c r="E8" s="115"/>
      <c r="F8" s="115"/>
      <c r="G8" s="115"/>
      <c r="H8" s="115"/>
    </row>
    <row r="9" customFormat="false" ht="12.75" hidden="false" customHeight="false" outlineLevel="0" collapsed="false">
      <c r="A9" s="115"/>
      <c r="B9" s="115"/>
      <c r="C9" s="115"/>
      <c r="D9" s="115"/>
      <c r="E9" s="115"/>
      <c r="F9" s="115"/>
      <c r="G9" s="115"/>
      <c r="H9" s="115"/>
    </row>
    <row r="10" customFormat="false" ht="12.75" hidden="false" customHeight="false" outlineLevel="0" collapsed="false">
      <c r="A10" s="115"/>
      <c r="B10" s="115"/>
      <c r="C10" s="115"/>
      <c r="D10" s="115"/>
      <c r="E10" s="115"/>
      <c r="F10" s="115"/>
      <c r="G10" s="115"/>
      <c r="H10" s="115"/>
    </row>
    <row r="11" customFormat="false" ht="12.75" hidden="false" customHeight="false" outlineLevel="0" collapsed="false">
      <c r="A11" s="115"/>
      <c r="B11" s="115"/>
      <c r="C11" s="115"/>
      <c r="D11" s="115"/>
      <c r="E11" s="115"/>
      <c r="F11" s="115"/>
      <c r="G11" s="115"/>
      <c r="H11" s="115"/>
    </row>
    <row r="12" customFormat="false" ht="12.75" hidden="false" customHeight="false" outlineLevel="0" collapsed="false">
      <c r="A12" s="115"/>
      <c r="B12" s="115"/>
      <c r="C12" s="115"/>
      <c r="D12" s="115"/>
      <c r="E12" s="115"/>
      <c r="F12" s="115"/>
      <c r="G12" s="115"/>
      <c r="H12" s="115"/>
    </row>
    <row r="14" customFormat="false" ht="13.5" hidden="false" customHeight="false" outlineLevel="0" collapsed="false">
      <c r="A14" s="33" t="s">
        <v>71</v>
      </c>
    </row>
    <row r="15" customFormat="false" ht="13.5" hidden="false" customHeight="true" outlineLevel="0" collapsed="false">
      <c r="A15" s="36" t="s">
        <v>400</v>
      </c>
      <c r="B15" s="36"/>
      <c r="C15" s="36"/>
      <c r="D15" s="36"/>
      <c r="E15" s="36"/>
      <c r="F15" s="36"/>
      <c r="G15" s="36"/>
      <c r="H15" s="36"/>
    </row>
    <row r="16" customFormat="false" ht="7.5" hidden="false" customHeight="true" outlineLevel="0" collapsed="false"/>
    <row r="17" customFormat="false" ht="33.75" hidden="false" customHeight="true" outlineLevel="0" collapsed="false">
      <c r="A17" s="116" t="s">
        <v>411</v>
      </c>
      <c r="B17" s="116"/>
      <c r="C17" s="116"/>
      <c r="D17" s="116"/>
      <c r="E17" s="116"/>
      <c r="F17" s="116"/>
      <c r="G17" s="116"/>
      <c r="H17" s="116"/>
    </row>
    <row r="18" customFormat="false" ht="7.5" hidden="false" customHeight="true" outlineLevel="0" collapsed="false"/>
    <row r="19" customFormat="false" ht="12.75" hidden="false" customHeight="true" outlineLevel="0" collapsed="false">
      <c r="A19" s="117" t="s">
        <v>412</v>
      </c>
      <c r="B19" s="117"/>
      <c r="C19" s="117"/>
      <c r="D19" s="117"/>
      <c r="E19" s="117"/>
      <c r="F19" s="117"/>
      <c r="G19" s="117"/>
      <c r="H19" s="117"/>
    </row>
    <row r="20" customFormat="false" ht="18" hidden="false" customHeight="true" outlineLevel="0" collapsed="false">
      <c r="A20" s="117"/>
      <c r="B20" s="117"/>
      <c r="C20" s="117"/>
      <c r="D20" s="117"/>
      <c r="E20" s="117"/>
      <c r="F20" s="117"/>
      <c r="G20" s="117"/>
      <c r="H20" s="117"/>
    </row>
    <row r="21" customFormat="false" ht="7.5" hidden="false" customHeight="true" outlineLevel="0" collapsed="false"/>
    <row r="22" customFormat="false" ht="15.75" hidden="false" customHeight="true" outlineLevel="0" collapsed="false">
      <c r="A22" s="117" t="s">
        <v>413</v>
      </c>
      <c r="B22" s="117"/>
      <c r="C22" s="117"/>
      <c r="D22" s="117"/>
      <c r="E22" s="117"/>
      <c r="F22" s="117"/>
      <c r="G22" s="117"/>
      <c r="H22" s="117"/>
    </row>
    <row r="23" customFormat="false" ht="12.75" hidden="false" customHeight="false" outlineLevel="0" collapsed="false">
      <c r="A23" s="117"/>
      <c r="B23" s="117"/>
      <c r="C23" s="117"/>
      <c r="D23" s="117"/>
      <c r="E23" s="117"/>
      <c r="F23" s="117"/>
      <c r="G23" s="117"/>
      <c r="H23" s="117"/>
    </row>
    <row r="24" customFormat="false" ht="16.5" hidden="false" customHeight="true" outlineLevel="0" collapsed="false">
      <c r="A24" s="117"/>
      <c r="B24" s="117"/>
      <c r="C24" s="117"/>
      <c r="D24" s="117"/>
      <c r="E24" s="117"/>
      <c r="F24" s="117"/>
      <c r="G24" s="117"/>
      <c r="H24" s="117"/>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18" width="13.44"/>
    <col collapsed="false" customWidth="true" hidden="false" outlineLevel="0" max="2" min="2" style="118" width="50.44"/>
    <col collapsed="false" customWidth="true" hidden="false" outlineLevel="0" max="3" min="3" style="118" width="8.44"/>
    <col collapsed="false" customWidth="true" hidden="false" outlineLevel="0" max="4" min="4" style="118" width="13.44"/>
    <col collapsed="false" customWidth="true" hidden="false" outlineLevel="0" max="5" min="5" style="118" width="8.44"/>
    <col collapsed="false" customWidth="true" hidden="false" outlineLevel="0" max="6" min="6" style="118" width="19.44"/>
    <col collapsed="false" customWidth="true" hidden="false" outlineLevel="0" max="7" min="7" style="118" width="50.44"/>
    <col collapsed="false" customWidth="true" hidden="false" outlineLevel="0" max="8" min="8" style="118" width="8.44"/>
    <col collapsed="false" customWidth="true" hidden="false" outlineLevel="0" max="9" min="9" style="118" width="13.44"/>
    <col collapsed="false" customWidth="true" hidden="false" outlineLevel="0" max="10" min="10" style="118" width="8.44"/>
    <col collapsed="false" customWidth="false" hidden="false" outlineLevel="0" max="16384" min="11" style="118" width="11.44"/>
  </cols>
  <sheetData>
    <row r="1" customFormat="false" ht="15" hidden="false" customHeight="false" outlineLevel="0" collapsed="false">
      <c r="A1" s="119" t="s">
        <v>414</v>
      </c>
      <c r="B1" s="120" t="s">
        <v>415</v>
      </c>
      <c r="C1" s="120"/>
      <c r="D1" s="120"/>
      <c r="E1" s="120"/>
      <c r="F1" s="120"/>
      <c r="G1" s="120"/>
      <c r="H1" s="120"/>
      <c r="I1" s="120"/>
      <c r="J1" s="120"/>
    </row>
    <row r="2" customFormat="false" ht="5.25" hidden="false" customHeight="true" outlineLevel="0" collapsed="false"/>
    <row r="3" customFormat="false" ht="27" hidden="false" customHeight="false" outlineLevel="0" collapsed="false">
      <c r="A3" s="121" t="s">
        <v>386</v>
      </c>
      <c r="B3" s="122" t="s">
        <v>416</v>
      </c>
      <c r="C3" s="122" t="s">
        <v>417</v>
      </c>
      <c r="D3" s="122" t="s">
        <v>418</v>
      </c>
      <c r="E3" s="122" t="s">
        <v>419</v>
      </c>
      <c r="F3" s="123" t="s">
        <v>58</v>
      </c>
      <c r="G3" s="122" t="s">
        <v>420</v>
      </c>
      <c r="H3" s="122" t="s">
        <v>417</v>
      </c>
      <c r="I3" s="122" t="s">
        <v>418</v>
      </c>
      <c r="J3" s="124" t="s">
        <v>419</v>
      </c>
    </row>
    <row r="4" customFormat="false" ht="10.5" hidden="false" customHeight="true" outlineLevel="0" collapsed="false">
      <c r="A4" s="125" t="n">
        <v>1</v>
      </c>
      <c r="B4" s="126" t="n">
        <v>2</v>
      </c>
      <c r="C4" s="126" t="n">
        <v>3</v>
      </c>
      <c r="D4" s="126" t="n">
        <v>4</v>
      </c>
      <c r="E4" s="126" t="s">
        <v>421</v>
      </c>
      <c r="F4" s="127" t="n">
        <v>6</v>
      </c>
      <c r="G4" s="126" t="n">
        <v>7</v>
      </c>
      <c r="H4" s="126" t="n">
        <v>8</v>
      </c>
      <c r="I4" s="126" t="n">
        <v>9</v>
      </c>
      <c r="J4" s="128" t="s">
        <v>422</v>
      </c>
    </row>
    <row r="5" customFormat="false" ht="19.5" hidden="false" customHeight="true" outlineLevel="0" collapsed="false">
      <c r="A5" s="129" t="s">
        <v>423</v>
      </c>
      <c r="B5" s="130"/>
      <c r="C5" s="131"/>
      <c r="D5" s="131"/>
      <c r="E5" s="131" t="n">
        <f aca="false">+C5*D5</f>
        <v>0</v>
      </c>
      <c r="F5" s="132" t="s">
        <v>424</v>
      </c>
      <c r="G5" s="130"/>
      <c r="H5" s="133"/>
      <c r="I5" s="133"/>
      <c r="J5" s="134" t="n">
        <f aca="false">+H5*I5</f>
        <v>0</v>
      </c>
    </row>
    <row r="6" customFormat="false" ht="19.5" hidden="false" customHeight="true" outlineLevel="0" collapsed="false">
      <c r="A6" s="129"/>
      <c r="B6" s="130"/>
      <c r="C6" s="131"/>
      <c r="D6" s="131"/>
      <c r="E6" s="131"/>
      <c r="F6" s="132"/>
      <c r="G6" s="135"/>
      <c r="H6" s="136"/>
      <c r="I6" s="136"/>
      <c r="J6" s="137" t="n">
        <f aca="false">+H6*I6</f>
        <v>0</v>
      </c>
    </row>
    <row r="7" customFormat="false" ht="19.5" hidden="false" customHeight="true" outlineLevel="0" collapsed="false">
      <c r="A7" s="129"/>
      <c r="B7" s="130"/>
      <c r="C7" s="131"/>
      <c r="D7" s="131"/>
      <c r="E7" s="131"/>
      <c r="F7" s="132"/>
      <c r="G7" s="135"/>
      <c r="H7" s="136"/>
      <c r="I7" s="136"/>
      <c r="J7" s="137" t="n">
        <f aca="false">+H7*I7</f>
        <v>0</v>
      </c>
    </row>
    <row r="8" customFormat="false" ht="19.5" hidden="false" customHeight="true" outlineLevel="0" collapsed="false">
      <c r="A8" s="129"/>
      <c r="B8" s="135"/>
      <c r="C8" s="138"/>
      <c r="D8" s="138"/>
      <c r="E8" s="138" t="n">
        <f aca="false">+C8*D8</f>
        <v>0</v>
      </c>
      <c r="F8" s="139" t="s">
        <v>425</v>
      </c>
      <c r="G8" s="135"/>
      <c r="H8" s="136"/>
      <c r="I8" s="136"/>
      <c r="J8" s="137" t="n">
        <f aca="false">+H8*I8</f>
        <v>0</v>
      </c>
    </row>
    <row r="9" customFormat="false" ht="19.5" hidden="false" customHeight="true" outlineLevel="0" collapsed="false">
      <c r="A9" s="129"/>
      <c r="B9" s="135"/>
      <c r="C9" s="138"/>
      <c r="D9" s="138"/>
      <c r="E9" s="138"/>
      <c r="F9" s="139"/>
      <c r="G9" s="135"/>
      <c r="H9" s="136"/>
      <c r="I9" s="136"/>
      <c r="J9" s="137" t="n">
        <f aca="false">+H9*I9</f>
        <v>0</v>
      </c>
    </row>
    <row r="10" customFormat="false" ht="19.5" hidden="false" customHeight="true" outlineLevel="0" collapsed="false">
      <c r="A10" s="129"/>
      <c r="B10" s="135"/>
      <c r="C10" s="138"/>
      <c r="D10" s="138"/>
      <c r="E10" s="138"/>
      <c r="F10" s="139"/>
      <c r="G10" s="135"/>
      <c r="H10" s="136"/>
      <c r="I10" s="136"/>
      <c r="J10" s="137" t="n">
        <f aca="false">+H10*I10</f>
        <v>0</v>
      </c>
    </row>
    <row r="11" customFormat="false" ht="19.5" hidden="false" customHeight="true" outlineLevel="0" collapsed="false">
      <c r="A11" s="129"/>
      <c r="B11" s="135"/>
      <c r="C11" s="138"/>
      <c r="D11" s="138"/>
      <c r="E11" s="138" t="n">
        <f aca="false">+C11*D11</f>
        <v>0</v>
      </c>
      <c r="F11" s="139" t="s">
        <v>426</v>
      </c>
      <c r="G11" s="135"/>
      <c r="H11" s="136"/>
      <c r="I11" s="136"/>
      <c r="J11" s="137" t="n">
        <f aca="false">+H11*I11</f>
        <v>0</v>
      </c>
    </row>
    <row r="12" customFormat="false" ht="19.5" hidden="false" customHeight="true" outlineLevel="0" collapsed="false">
      <c r="A12" s="129"/>
      <c r="B12" s="135"/>
      <c r="C12" s="138"/>
      <c r="D12" s="138"/>
      <c r="E12" s="138"/>
      <c r="F12" s="139"/>
      <c r="G12" s="135"/>
      <c r="H12" s="136"/>
      <c r="I12" s="136"/>
      <c r="J12" s="137" t="n">
        <f aca="false">+H12*I12</f>
        <v>0</v>
      </c>
    </row>
    <row r="13" customFormat="false" ht="19.5" hidden="false" customHeight="true" outlineLevel="0" collapsed="false">
      <c r="A13" s="129"/>
      <c r="B13" s="135"/>
      <c r="C13" s="138"/>
      <c r="D13" s="138"/>
      <c r="E13" s="138"/>
      <c r="F13" s="139"/>
      <c r="G13" s="135"/>
      <c r="H13" s="136"/>
      <c r="I13" s="136"/>
      <c r="J13" s="137" t="n">
        <f aca="false">+H13*I13</f>
        <v>0</v>
      </c>
    </row>
    <row r="14" customFormat="false" ht="19.5" hidden="false" customHeight="true" outlineLevel="0" collapsed="false">
      <c r="A14" s="129"/>
      <c r="B14" s="135"/>
      <c r="C14" s="138"/>
      <c r="D14" s="138"/>
      <c r="E14" s="138" t="n">
        <f aca="false">+C14*D14</f>
        <v>0</v>
      </c>
      <c r="F14" s="140" t="s">
        <v>427</v>
      </c>
      <c r="G14" s="135"/>
      <c r="H14" s="136"/>
      <c r="I14" s="136"/>
      <c r="J14" s="137" t="n">
        <f aca="false">+H14*I14</f>
        <v>0</v>
      </c>
    </row>
    <row r="15" customFormat="false" ht="19.5" hidden="false" customHeight="true" outlineLevel="0" collapsed="false">
      <c r="A15" s="129"/>
      <c r="B15" s="135"/>
      <c r="C15" s="138"/>
      <c r="D15" s="138"/>
      <c r="E15" s="138"/>
      <c r="F15" s="140"/>
      <c r="G15" s="135"/>
      <c r="H15" s="136"/>
      <c r="I15" s="136"/>
      <c r="J15" s="137" t="n">
        <f aca="false">+H15*I15</f>
        <v>0</v>
      </c>
    </row>
    <row r="16" customFormat="false" ht="19.5" hidden="false" customHeight="true" outlineLevel="0" collapsed="false">
      <c r="A16" s="129"/>
      <c r="B16" s="135"/>
      <c r="C16" s="138"/>
      <c r="D16" s="138"/>
      <c r="E16" s="138"/>
      <c r="F16" s="140"/>
      <c r="G16" s="135"/>
      <c r="H16" s="136"/>
      <c r="I16" s="136"/>
      <c r="J16" s="137" t="n">
        <f aca="false">+H16*I16</f>
        <v>0</v>
      </c>
    </row>
    <row r="17" customFormat="false" ht="19.5" hidden="false" customHeight="true" outlineLevel="0" collapsed="false">
      <c r="A17" s="129"/>
      <c r="B17" s="141"/>
      <c r="C17" s="142"/>
      <c r="D17" s="142"/>
      <c r="E17" s="142" t="n">
        <f aca="false">+C17*D17</f>
        <v>0</v>
      </c>
      <c r="F17" s="143" t="s">
        <v>428</v>
      </c>
      <c r="G17" s="135"/>
      <c r="H17" s="136"/>
      <c r="I17" s="136"/>
      <c r="J17" s="137" t="n">
        <f aca="false">+H17*I17</f>
        <v>0</v>
      </c>
    </row>
    <row r="18" customFormat="false" ht="19.5" hidden="false" customHeight="true" outlineLevel="0" collapsed="false">
      <c r="A18" s="129"/>
      <c r="B18" s="141"/>
      <c r="C18" s="142"/>
      <c r="D18" s="142"/>
      <c r="E18" s="142"/>
      <c r="F18" s="143"/>
      <c r="G18" s="135"/>
      <c r="H18" s="136"/>
      <c r="I18" s="136"/>
      <c r="J18" s="137" t="n">
        <f aca="false">+H18*I18</f>
        <v>0</v>
      </c>
    </row>
    <row r="19" customFormat="false" ht="19.5" hidden="false" customHeight="true" outlineLevel="0" collapsed="false">
      <c r="A19" s="129"/>
      <c r="B19" s="141"/>
      <c r="C19" s="142"/>
      <c r="D19" s="142"/>
      <c r="E19" s="142"/>
      <c r="F19" s="143"/>
      <c r="G19" s="141"/>
      <c r="H19" s="144"/>
      <c r="I19" s="144"/>
      <c r="J19" s="145" t="n">
        <f aca="false">+H19*I19</f>
        <v>0</v>
      </c>
    </row>
    <row r="20" customFormat="false" ht="19.5" hidden="false" customHeight="true" outlineLevel="0" collapsed="false">
      <c r="A20" s="129" t="s">
        <v>429</v>
      </c>
      <c r="B20" s="130"/>
      <c r="C20" s="131"/>
      <c r="D20" s="131"/>
      <c r="E20" s="131" t="n">
        <f aca="false">+C20*D20</f>
        <v>0</v>
      </c>
      <c r="F20" s="132" t="s">
        <v>430</v>
      </c>
      <c r="G20" s="130"/>
      <c r="H20" s="133"/>
      <c r="I20" s="133"/>
      <c r="J20" s="134" t="n">
        <f aca="false">+H20*I20</f>
        <v>0</v>
      </c>
    </row>
    <row r="21" customFormat="false" ht="19.5" hidden="false" customHeight="true" outlineLevel="0" collapsed="false">
      <c r="A21" s="129"/>
      <c r="B21" s="130"/>
      <c r="C21" s="131"/>
      <c r="D21" s="131"/>
      <c r="E21" s="131"/>
      <c r="F21" s="132"/>
      <c r="G21" s="135"/>
      <c r="H21" s="136"/>
      <c r="I21" s="136"/>
      <c r="J21" s="137" t="n">
        <f aca="false">+H21*I21</f>
        <v>0</v>
      </c>
    </row>
    <row r="22" customFormat="false" ht="19.5" hidden="false" customHeight="true" outlineLevel="0" collapsed="false">
      <c r="A22" s="129"/>
      <c r="B22" s="130"/>
      <c r="C22" s="131"/>
      <c r="D22" s="131"/>
      <c r="E22" s="131"/>
      <c r="F22" s="132"/>
      <c r="G22" s="135"/>
      <c r="H22" s="136"/>
      <c r="I22" s="136"/>
      <c r="J22" s="137" t="n">
        <f aca="false">+H22*I22</f>
        <v>0</v>
      </c>
    </row>
    <row r="23" customFormat="false" ht="19.5" hidden="false" customHeight="true" outlineLevel="0" collapsed="false">
      <c r="A23" s="129"/>
      <c r="B23" s="135"/>
      <c r="C23" s="138"/>
      <c r="D23" s="138"/>
      <c r="E23" s="138" t="n">
        <f aca="false">+C23*D23</f>
        <v>0</v>
      </c>
      <c r="F23" s="139" t="s">
        <v>431</v>
      </c>
      <c r="G23" s="135"/>
      <c r="H23" s="136"/>
      <c r="I23" s="136"/>
      <c r="J23" s="137" t="n">
        <f aca="false">+H23*I23</f>
        <v>0</v>
      </c>
    </row>
    <row r="24" customFormat="false" ht="19.5" hidden="false" customHeight="true" outlineLevel="0" collapsed="false">
      <c r="A24" s="129"/>
      <c r="B24" s="135"/>
      <c r="C24" s="138"/>
      <c r="D24" s="138"/>
      <c r="E24" s="138"/>
      <c r="F24" s="139"/>
      <c r="G24" s="135"/>
      <c r="H24" s="136"/>
      <c r="I24" s="136"/>
      <c r="J24" s="137" t="n">
        <f aca="false">+H24*I24</f>
        <v>0</v>
      </c>
    </row>
    <row r="25" customFormat="false" ht="19.5" hidden="false" customHeight="true" outlineLevel="0" collapsed="false">
      <c r="A25" s="129"/>
      <c r="B25" s="135"/>
      <c r="C25" s="138"/>
      <c r="D25" s="138"/>
      <c r="E25" s="138"/>
      <c r="F25" s="139"/>
      <c r="G25" s="135"/>
      <c r="H25" s="136"/>
      <c r="I25" s="136"/>
      <c r="J25" s="137" t="n">
        <f aca="false">+H25*I25</f>
        <v>0</v>
      </c>
    </row>
    <row r="26" customFormat="false" ht="19.5" hidden="false" customHeight="true" outlineLevel="0" collapsed="false">
      <c r="A26" s="129"/>
      <c r="B26" s="135"/>
      <c r="C26" s="138"/>
      <c r="D26" s="138"/>
      <c r="E26" s="138" t="n">
        <f aca="false">+C26*D26</f>
        <v>0</v>
      </c>
      <c r="F26" s="139" t="s">
        <v>432</v>
      </c>
      <c r="G26" s="135"/>
      <c r="H26" s="136"/>
      <c r="I26" s="136"/>
      <c r="J26" s="137" t="n">
        <f aca="false">+H26*I26</f>
        <v>0</v>
      </c>
    </row>
    <row r="27" customFormat="false" ht="19.5" hidden="false" customHeight="true" outlineLevel="0" collapsed="false">
      <c r="A27" s="129"/>
      <c r="B27" s="135"/>
      <c r="C27" s="138"/>
      <c r="D27" s="138"/>
      <c r="E27" s="138"/>
      <c r="F27" s="139"/>
      <c r="G27" s="135"/>
      <c r="H27" s="136"/>
      <c r="I27" s="136"/>
      <c r="J27" s="137" t="n">
        <f aca="false">+H27*I27</f>
        <v>0</v>
      </c>
    </row>
    <row r="28" customFormat="false" ht="19.5" hidden="false" customHeight="true" outlineLevel="0" collapsed="false">
      <c r="A28" s="129"/>
      <c r="B28" s="135"/>
      <c r="C28" s="138"/>
      <c r="D28" s="138"/>
      <c r="E28" s="138"/>
      <c r="F28" s="139"/>
      <c r="G28" s="135"/>
      <c r="H28" s="136"/>
      <c r="I28" s="136"/>
      <c r="J28" s="137" t="n">
        <f aca="false">+H28*I28</f>
        <v>0</v>
      </c>
    </row>
    <row r="29" customFormat="false" ht="19.5" hidden="false" customHeight="true" outlineLevel="0" collapsed="false">
      <c r="A29" s="129"/>
      <c r="B29" s="135"/>
      <c r="C29" s="138"/>
      <c r="D29" s="138"/>
      <c r="E29" s="138" t="n">
        <f aca="false">+C29*D29</f>
        <v>0</v>
      </c>
      <c r="F29" s="139" t="s">
        <v>433</v>
      </c>
      <c r="G29" s="135"/>
      <c r="H29" s="136"/>
      <c r="I29" s="136"/>
      <c r="J29" s="137" t="n">
        <f aca="false">+H29*I29</f>
        <v>0</v>
      </c>
    </row>
    <row r="30" customFormat="false" ht="19.5" hidden="false" customHeight="true" outlineLevel="0" collapsed="false">
      <c r="A30" s="129"/>
      <c r="B30" s="135"/>
      <c r="C30" s="138"/>
      <c r="D30" s="138"/>
      <c r="E30" s="138"/>
      <c r="F30" s="139"/>
      <c r="G30" s="135"/>
      <c r="H30" s="136"/>
      <c r="I30" s="136"/>
      <c r="J30" s="137" t="n">
        <f aca="false">+H30*I30</f>
        <v>0</v>
      </c>
    </row>
    <row r="31" customFormat="false" ht="19.5" hidden="false" customHeight="true" outlineLevel="0" collapsed="false">
      <c r="A31" s="129"/>
      <c r="B31" s="135"/>
      <c r="C31" s="138"/>
      <c r="D31" s="138"/>
      <c r="E31" s="138"/>
      <c r="F31" s="139"/>
      <c r="G31" s="135"/>
      <c r="H31" s="136"/>
      <c r="I31" s="136"/>
      <c r="J31" s="137" t="n">
        <f aca="false">+H31*I31</f>
        <v>0</v>
      </c>
    </row>
    <row r="32" customFormat="false" ht="19.5" hidden="false" customHeight="true" outlineLevel="0" collapsed="false">
      <c r="A32" s="129"/>
      <c r="B32" s="135"/>
      <c r="C32" s="138"/>
      <c r="D32" s="138"/>
      <c r="E32" s="138" t="n">
        <f aca="false">+C32*D32</f>
        <v>0</v>
      </c>
      <c r="F32" s="139" t="s">
        <v>434</v>
      </c>
      <c r="G32" s="135"/>
      <c r="H32" s="136"/>
      <c r="I32" s="136"/>
      <c r="J32" s="137" t="n">
        <f aca="false">+H32*I32</f>
        <v>0</v>
      </c>
    </row>
    <row r="33" customFormat="false" ht="19.5" hidden="false" customHeight="true" outlineLevel="0" collapsed="false">
      <c r="A33" s="129"/>
      <c r="B33" s="135"/>
      <c r="C33" s="138"/>
      <c r="D33" s="138"/>
      <c r="E33" s="138"/>
      <c r="F33" s="139"/>
      <c r="G33" s="135"/>
      <c r="H33" s="136"/>
      <c r="I33" s="136"/>
      <c r="J33" s="137" t="n">
        <f aca="false">+H33*I33</f>
        <v>0</v>
      </c>
    </row>
    <row r="34" customFormat="false" ht="19.5" hidden="false" customHeight="true" outlineLevel="0" collapsed="false">
      <c r="A34" s="129"/>
      <c r="B34" s="135"/>
      <c r="C34" s="138"/>
      <c r="D34" s="138"/>
      <c r="E34" s="138"/>
      <c r="F34" s="139"/>
      <c r="G34" s="135"/>
      <c r="H34" s="136"/>
      <c r="I34" s="136"/>
      <c r="J34" s="137" t="n">
        <f aca="false">+H34*I34</f>
        <v>0</v>
      </c>
    </row>
    <row r="35" customFormat="false" ht="19.5" hidden="false" customHeight="true" outlineLevel="0" collapsed="false">
      <c r="A35" s="129"/>
      <c r="B35" s="141"/>
      <c r="C35" s="142"/>
      <c r="D35" s="142"/>
      <c r="E35" s="142" t="n">
        <f aca="false">+C35*D35</f>
        <v>0</v>
      </c>
      <c r="F35" s="143" t="s">
        <v>435</v>
      </c>
      <c r="G35" s="135"/>
      <c r="H35" s="136"/>
      <c r="I35" s="136"/>
      <c r="J35" s="137" t="n">
        <f aca="false">+H35*I35</f>
        <v>0</v>
      </c>
    </row>
    <row r="36" customFormat="false" ht="19.5" hidden="false" customHeight="true" outlineLevel="0" collapsed="false">
      <c r="A36" s="129"/>
      <c r="B36" s="141"/>
      <c r="C36" s="142"/>
      <c r="D36" s="142"/>
      <c r="E36" s="142"/>
      <c r="F36" s="143"/>
      <c r="G36" s="135"/>
      <c r="H36" s="136"/>
      <c r="I36" s="136"/>
      <c r="J36" s="137" t="n">
        <f aca="false">+H36*I36</f>
        <v>0</v>
      </c>
    </row>
    <row r="37" customFormat="false" ht="19.5" hidden="false" customHeight="true" outlineLevel="0" collapsed="false">
      <c r="A37" s="129"/>
      <c r="B37" s="141"/>
      <c r="C37" s="142"/>
      <c r="D37" s="142"/>
      <c r="E37" s="142"/>
      <c r="F37" s="143"/>
      <c r="G37" s="141"/>
      <c r="H37" s="144"/>
      <c r="I37" s="144"/>
      <c r="J37" s="145" t="n">
        <f aca="false">+H37*I37</f>
        <v>0</v>
      </c>
    </row>
    <row r="38" customFormat="false" ht="13.5" hidden="false" customHeight="false" outlineLevel="0" collapsed="false"/>
    <row r="39" customFormat="false" ht="12.75" hidden="false" customHeight="false" outlineLevel="0" collapsed="false">
      <c r="A39" s="146" t="s">
        <v>436</v>
      </c>
    </row>
    <row r="40" customFormat="false" ht="12.75" hidden="false" customHeight="false" outlineLevel="0" collapsed="false">
      <c r="A40" s="147" t="s">
        <v>437</v>
      </c>
      <c r="B40" s="147"/>
      <c r="C40" s="147"/>
      <c r="D40" s="147"/>
      <c r="E40" s="147"/>
      <c r="F40" s="147"/>
      <c r="G40" s="147"/>
      <c r="H40" s="147"/>
      <c r="I40" s="147"/>
      <c r="J40" s="147"/>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0" ma:contentTypeDescription="Create a new document." ma:contentTypeScope="" ma:versionID="c7300dd7847fea93653958bfd8141a78">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21ecc52c327a39c5ae864903cf72bebd"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A06F834-8AB5-4B51-90AF-38775A96757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62B0D03-404E-412F-B500-2E5CD1A9C550}">
  <ds:schemaRefs>
    <ds:schemaRef ds:uri="http://purl.org/dc/elements/1.1/"/>
    <ds:schemaRef ds:uri="http://purl.org/dc/dcmitype/"/>
    <ds:schemaRef ds:uri="http://schemas.microsoft.com/office/2006/documentManagement/types"/>
    <ds:schemaRef ds:uri="http://schemas.microsoft.com/office/2006/metadata/properties"/>
    <ds:schemaRef ds:uri="1fee7bf6-0178-4b90-9348-e91dc6fe0c66"/>
    <ds:schemaRef ds:uri="bf7a2af0-3c4d-462f-a8c1-eded84cc76a1"/>
    <ds:schemaRef ds:uri="http://schemas.microsoft.com/office/infopath/2007/PartnerControls"/>
    <ds:schemaRef ds:uri="http://schemas.openxmlformats.org/package/2006/metadata/core-properties"/>
    <ds:schemaRef ds:uri="http://www.w3.org/XML/1998/namespace"/>
    <ds:schemaRef ds:uri="http://purl.org/dc/terms/"/>
  </ds:schemaRefs>
</ds:datastoreItem>
</file>

<file path=customXml/itemProps3.xml><?xml version="1.0" encoding="utf-8"?>
<ds:datastoreItem xmlns:ds="http://schemas.openxmlformats.org/officeDocument/2006/customXml" ds:itemID="{32EF88B3-F913-4948-9A6E-FB50FEBDB4C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dc:language>en-US</dc:language>
  <cp:lastModifiedBy>Ivanka</cp:lastModifiedBy>
  <cp:lastPrinted>2025-09-23T07:18:18Z</cp:lastPrinted>
  <dcterms:modified xsi:type="dcterms:W3CDTF">2025-09-23T09: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